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Survivalcounts@18months" sheetId="1" state="visible" r:id="rId2"/>
    <sheet name="Treeheight" sheetId="2" state="visible" r:id="rId3"/>
    <sheet name="Stemdiameter" sheetId="3" state="visible" r:id="rId4"/>
    <sheet name="Canopylength" sheetId="4" state="visible" r:id="rId5"/>
    <sheet name="Canopywidth" sheetId="5" state="visible" r:id="rId6"/>
    <sheet name="ssp SC" sheetId="6" state="visible" r:id="rId7"/>
    <sheet name="ssp H" sheetId="7" state="visible" r:id="rId8"/>
    <sheet name="ssp sd" sheetId="8" state="visible" r:id="rId9"/>
    <sheet name="ssp Cl" sheetId="9" state="visible" r:id="rId10"/>
    <sheet name="ssp cw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0</xdr:row>
                <xdr:rowOff>43</xdr:rowOff>
              </xdr:from>
              <xdr:to>
                <xdr:col>15</xdr:col>
                <xdr:colOff>68</xdr:colOff>
                <xdr:row>3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0</xdr:row>
                <xdr:rowOff>60</xdr:rowOff>
              </xdr:from>
              <xdr:to>
                <xdr:col>15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</xdr:row>
                <xdr:rowOff>3</xdr:rowOff>
              </xdr:from>
              <xdr:to>
                <xdr:col>15</xdr:col>
                <xdr:colOff>68</xdr:colOff>
                <xdr:row>4</xdr:row>
                <xdr:rowOff>28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</xdr:row>
                <xdr:rowOff>20</xdr:rowOff>
              </xdr:from>
              <xdr:to>
                <xdr:col>15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1</xdr:rowOff>
              </xdr:from>
              <xdr:to>
                <xdr:col>15</xdr:col>
                <xdr:colOff>68</xdr:colOff>
                <xdr:row>6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18</xdr:rowOff>
              </xdr:from>
              <xdr:to>
                <xdr:col>15</xdr:col>
                <xdr:colOff>68</xdr:colOff>
                <xdr:row>6</xdr:row>
                <xdr:rowOff>28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</xdr:row>
                <xdr:rowOff>1</xdr:rowOff>
              </xdr:from>
              <xdr:to>
                <xdr:col>15</xdr:col>
                <xdr:colOff>68</xdr:colOff>
                <xdr:row>7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</xdr:row>
                <xdr:rowOff>1</xdr:rowOff>
              </xdr:from>
              <xdr:to>
                <xdr:col>15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</xdr:row>
                <xdr:rowOff>18</xdr:rowOff>
              </xdr:from>
              <xdr:to>
                <xdr:col>15</xdr:col>
                <xdr:colOff>68</xdr:colOff>
                <xdr:row>8</xdr:row>
                <xdr:rowOff>28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5</xdr:row>
                <xdr:rowOff>1</xdr:rowOff>
              </xdr:from>
              <xdr:to>
                <xdr:col>15</xdr:col>
                <xdr:colOff>68</xdr:colOff>
                <xdr:row>9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</xdr:row>
                <xdr:rowOff>1</xdr:rowOff>
              </xdr:from>
              <xdr:to>
                <xdr:col>15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</xdr:row>
                <xdr:rowOff>18</xdr:rowOff>
              </xdr:from>
              <xdr:to>
                <xdr:col>15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7</xdr:row>
                <xdr:rowOff>1</xdr:rowOff>
              </xdr:from>
              <xdr:to>
                <xdr:col>15</xdr:col>
                <xdr:colOff>68</xdr:colOff>
                <xdr:row>1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8</xdr:row>
                <xdr:rowOff>1</xdr:rowOff>
              </xdr:from>
              <xdr:to>
                <xdr:col>15</xdr:col>
                <xdr:colOff>68</xdr:colOff>
                <xdr:row>12</xdr:row>
                <xdr:rowOff>28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8</xdr:row>
                <xdr:rowOff>18</xdr:rowOff>
              </xdr:from>
              <xdr:to>
                <xdr:col>15</xdr:col>
                <xdr:colOff>68</xdr:colOff>
                <xdr:row>1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9</xdr:row>
                <xdr:rowOff>1</xdr:rowOff>
              </xdr:from>
              <xdr:to>
                <xdr:col>15</xdr:col>
                <xdr:colOff>68</xdr:colOff>
                <xdr:row>14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0</xdr:row>
                <xdr:rowOff>1</xdr:rowOff>
              </xdr:from>
              <xdr:to>
                <xdr:col>15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1</xdr:row>
                <xdr:rowOff>1</xdr:rowOff>
              </xdr:from>
              <xdr:to>
                <xdr:col>15</xdr:col>
                <xdr:colOff>68</xdr:colOff>
                <xdr:row>16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2</xdr:row>
                <xdr:rowOff>1</xdr:rowOff>
              </xdr:from>
              <xdr:to>
                <xdr:col>15</xdr:col>
                <xdr:colOff>68</xdr:colOff>
                <xdr:row>17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2</xdr:row>
                <xdr:rowOff>18</xdr:rowOff>
              </xdr:from>
              <xdr:to>
                <xdr:col>15</xdr:col>
                <xdr:colOff>68</xdr:colOff>
                <xdr:row>18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3</xdr:row>
                <xdr:rowOff>1</xdr:rowOff>
              </xdr:from>
              <xdr:to>
                <xdr:col>15</xdr:col>
                <xdr:colOff>68</xdr:colOff>
                <xdr:row>18</xdr:row>
                <xdr:rowOff>28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4</xdr:row>
                <xdr:rowOff>1</xdr:rowOff>
              </xdr:from>
              <xdr:to>
                <xdr:col>15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5</xdr:row>
                <xdr:rowOff>1</xdr:rowOff>
              </xdr:from>
              <xdr:to>
                <xdr:col>15</xdr:col>
                <xdr:colOff>68</xdr:colOff>
                <xdr:row>20</xdr:row>
                <xdr:rowOff>11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6</xdr:row>
                <xdr:rowOff>1</xdr:rowOff>
              </xdr:from>
              <xdr:to>
                <xdr:col>15</xdr:col>
                <xdr:colOff>68</xdr:colOff>
                <xdr:row>21</xdr:row>
                <xdr:rowOff>11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7</xdr:row>
                <xdr:rowOff>1</xdr:rowOff>
              </xdr:from>
              <xdr:to>
                <xdr:col>15</xdr:col>
                <xdr:colOff>68</xdr:colOff>
                <xdr:row>22</xdr:row>
                <xdr:rowOff>11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8</xdr:row>
                <xdr:rowOff>1</xdr:rowOff>
              </xdr:from>
              <xdr:to>
                <xdr:col>15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8</xdr:row>
                <xdr:rowOff>18</xdr:rowOff>
              </xdr:from>
              <xdr:to>
                <xdr:col>15</xdr:col>
                <xdr:colOff>68</xdr:colOff>
                <xdr:row>23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9</xdr:row>
                <xdr:rowOff>1</xdr:rowOff>
              </xdr:from>
              <xdr:to>
                <xdr:col>15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0</xdr:row>
                <xdr:rowOff>1</xdr:rowOff>
              </xdr:from>
              <xdr:to>
                <xdr:col>15</xdr:col>
                <xdr:colOff>68</xdr:colOff>
                <xdr:row>24</xdr:row>
                <xdr:rowOff>28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1</xdr:row>
                <xdr:rowOff>1</xdr:rowOff>
              </xdr:from>
              <xdr:to>
                <xdr:col>15</xdr:col>
                <xdr:colOff>68</xdr:colOff>
                <xdr:row>25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2</xdr:row>
                <xdr:rowOff>1</xdr:rowOff>
              </xdr:from>
              <xdr:to>
                <xdr:col>15</xdr:col>
                <xdr:colOff>68</xdr:colOff>
                <xdr:row>26</xdr:row>
                <xdr:rowOff>11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3</xdr:row>
                <xdr:rowOff>1</xdr:rowOff>
              </xdr:from>
              <xdr:to>
                <xdr:col>15</xdr:col>
                <xdr:colOff>68</xdr:colOff>
                <xdr:row>27</xdr:row>
                <xdr:rowOff>11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3</xdr:row>
                <xdr:rowOff>18</xdr:rowOff>
              </xdr:from>
              <xdr:to>
                <xdr:col>15</xdr:col>
                <xdr:colOff>68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" uniqueCount="154">
  <si>
    <t xml:space="preserve">Farmer's name</t>
  </si>
  <si>
    <t xml:space="preserve">ID</t>
  </si>
  <si>
    <t xml:space="preserve">Sublocation</t>
  </si>
  <si>
    <t xml:space="preserve">No.of seedlings planted</t>
  </si>
  <si>
    <t xml:space="preserve">Date of planting</t>
  </si>
  <si>
    <t xml:space="preserve">Survival of exotic trees (farmer)</t>
  </si>
  <si>
    <t xml:space="preserve">Survival status of Indigenous trees (project)</t>
  </si>
  <si>
    <t xml:space="preserve">Comment</t>
  </si>
  <si>
    <t xml:space="preserve">Ranking Major Constrains</t>
  </si>
  <si>
    <t xml:space="preserve">Exotic</t>
  </si>
  <si>
    <t xml:space="preserve">Indigenous</t>
  </si>
  <si>
    <t xml:space="preserve">No. dead</t>
  </si>
  <si>
    <t xml:space="preserve">No. Alive</t>
  </si>
  <si>
    <t xml:space="preserve">Anjelina Owino</t>
  </si>
  <si>
    <t xml:space="preserve">LY081</t>
  </si>
  <si>
    <t xml:space="preserve">Kambare</t>
  </si>
  <si>
    <t xml:space="preserve">14/4/07</t>
  </si>
  <si>
    <t xml:space="preserve">Cassuarina</t>
  </si>
  <si>
    <t xml:space="preserve">Albizia</t>
  </si>
  <si>
    <t xml:space="preserve">Most indigenous species have no leaves</t>
  </si>
  <si>
    <t xml:space="preserve">Steven O. Odima</t>
  </si>
  <si>
    <t xml:space="preserve">LY082</t>
  </si>
  <si>
    <t xml:space="preserve">14/4/08</t>
  </si>
  <si>
    <t xml:space="preserve">Grevillea</t>
  </si>
  <si>
    <t xml:space="preserve">Markhamia</t>
  </si>
  <si>
    <t xml:space="preserve">Doing well</t>
  </si>
  <si>
    <t xml:space="preserve">Anjeline Ogunde</t>
  </si>
  <si>
    <t xml:space="preserve">LY083</t>
  </si>
  <si>
    <t xml:space="preserve">Senna siamea</t>
  </si>
  <si>
    <t xml:space="preserve">Exotic trees browsed by wild animals</t>
  </si>
  <si>
    <t xml:space="preserve">Donald Obonyo</t>
  </si>
  <si>
    <t xml:space="preserve">LY009</t>
  </si>
  <si>
    <t xml:space="preserve">Rera</t>
  </si>
  <si>
    <t xml:space="preserve">Poorly managed</t>
  </si>
  <si>
    <t xml:space="preserve">Joseph Otieno Dina</t>
  </si>
  <si>
    <t xml:space="preserve">LY041</t>
  </si>
  <si>
    <t xml:space="preserve">25/4/07</t>
  </si>
  <si>
    <t xml:space="preserve">Collins Oyango Ayoo</t>
  </si>
  <si>
    <t xml:space="preserve">LY011</t>
  </si>
  <si>
    <t xml:space="preserve">26/3/07</t>
  </si>
  <si>
    <t xml:space="preserve">Nicholas Oluoch</t>
  </si>
  <si>
    <t xml:space="preserve">LY103</t>
  </si>
  <si>
    <t xml:space="preserve">Most indigenous species dried up</t>
  </si>
  <si>
    <t xml:space="preserve">James Anoye Oyomba</t>
  </si>
  <si>
    <t xml:space="preserve">LY128</t>
  </si>
  <si>
    <t xml:space="preserve">Plot very bushy</t>
  </si>
  <si>
    <t xml:space="preserve">Regina Omondi</t>
  </si>
  <si>
    <t xml:space="preserve">LY129</t>
  </si>
  <si>
    <t xml:space="preserve">26/3/08</t>
  </si>
  <si>
    <t xml:space="preserve">Animal grazing in the plot</t>
  </si>
  <si>
    <t xml:space="preserve">John Ouma Odoo</t>
  </si>
  <si>
    <t xml:space="preserve">LY012</t>
  </si>
  <si>
    <t xml:space="preserve">13/4/07</t>
  </si>
  <si>
    <t xml:space="preserve">Lonar Obiero</t>
  </si>
  <si>
    <t xml:space="preserve">LY080</t>
  </si>
  <si>
    <t xml:space="preserve">Exotic species browsed by wild animlas </t>
  </si>
  <si>
    <t xml:space="preserve">Francis Ondiek Mihuyu</t>
  </si>
  <si>
    <t xml:space="preserve">LY127</t>
  </si>
  <si>
    <t xml:space="preserve">Marceline Akoth</t>
  </si>
  <si>
    <t xml:space="preserve">LY140</t>
  </si>
  <si>
    <t xml:space="preserve">Joshua Ngoe</t>
  </si>
  <si>
    <t xml:space="preserve">LY158</t>
  </si>
  <si>
    <t xml:space="preserve">Ndori</t>
  </si>
  <si>
    <t xml:space="preserve">Mourice Ngutu</t>
  </si>
  <si>
    <t xml:space="preserve">LY155</t>
  </si>
  <si>
    <t xml:space="preserve">Ndori School</t>
  </si>
  <si>
    <t xml:space="preserve">LY084</t>
  </si>
  <si>
    <t xml:space="preserve">The trees are doing well</t>
  </si>
  <si>
    <t xml:space="preserve">Oscar Omira</t>
  </si>
  <si>
    <t xml:space="preserve">LY088</t>
  </si>
  <si>
    <t xml:space="preserve">well managed but indigenous not doing well</t>
  </si>
  <si>
    <t xml:space="preserve">John Omullo Atego</t>
  </si>
  <si>
    <t xml:space="preserve">LY153</t>
  </si>
  <si>
    <t xml:space="preserve">27/3/07</t>
  </si>
  <si>
    <t xml:space="preserve">Martin Ojwang</t>
  </si>
  <si>
    <t xml:space="preserve">LY154</t>
  </si>
  <si>
    <t xml:space="preserve">The plot is bushy</t>
  </si>
  <si>
    <t xml:space="preserve">Maria Bonface</t>
  </si>
  <si>
    <t xml:space="preserve">LY045</t>
  </si>
  <si>
    <t xml:space="preserve">Lukas Obondo</t>
  </si>
  <si>
    <t xml:space="preserve">LY085</t>
  </si>
  <si>
    <t xml:space="preserve">Trees are in good condition</t>
  </si>
  <si>
    <t xml:space="preserve">Bonface Obondo</t>
  </si>
  <si>
    <t xml:space="preserve">LY086</t>
  </si>
  <si>
    <t xml:space="preserve">Indigenous trees species have no leaves</t>
  </si>
  <si>
    <t xml:space="preserve">Leonard Opiyo</t>
  </si>
  <si>
    <t xml:space="preserve">LY087</t>
  </si>
  <si>
    <t xml:space="preserve">Trees not doing well and are yellowish</t>
  </si>
  <si>
    <t xml:space="preserve">Jemima Odoo</t>
  </si>
  <si>
    <t xml:space="preserve">LY014</t>
  </si>
  <si>
    <t xml:space="preserve">Trees doing well</t>
  </si>
  <si>
    <t xml:space="preserve">Christine Odemba</t>
  </si>
  <si>
    <t xml:space="preserve">LY013</t>
  </si>
  <si>
    <t xml:space="preserve">Croton megalocurpus</t>
  </si>
  <si>
    <t xml:space="preserve">Trees are doing well</t>
  </si>
  <si>
    <t xml:space="preserve">William Aboka</t>
  </si>
  <si>
    <t xml:space="preserve">LY048</t>
  </si>
  <si>
    <t xml:space="preserve">Poorly managed/termite destruction</t>
  </si>
  <si>
    <t xml:space="preserve">Margaret Odongo</t>
  </si>
  <si>
    <t xml:space="preserve">LY043</t>
  </si>
  <si>
    <t xml:space="preserve">Exotic trees are yellowish</t>
  </si>
  <si>
    <t xml:space="preserve">John Oyieche</t>
  </si>
  <si>
    <t xml:space="preserve">LY046</t>
  </si>
  <si>
    <t xml:space="preserve">George Okiya Oyieche</t>
  </si>
  <si>
    <t xml:space="preserve">LY047</t>
  </si>
  <si>
    <t xml:space="preserve">Mourice Ododo</t>
  </si>
  <si>
    <t xml:space="preserve">LY102</t>
  </si>
  <si>
    <t xml:space="preserve">Arnodah Amollo</t>
  </si>
  <si>
    <t xml:space="preserve">LY090</t>
  </si>
  <si>
    <t xml:space="preserve">The trees are doing well, planted some trees in the spaces left</t>
  </si>
  <si>
    <t xml:space="preserve">Absalom Omira</t>
  </si>
  <si>
    <t xml:space="preserve">LY089</t>
  </si>
  <si>
    <t xml:space="preserve">Uprooted all the indigenous trees</t>
  </si>
  <si>
    <t xml:space="preserve">Michael Meso</t>
  </si>
  <si>
    <t xml:space="preserve">New</t>
  </si>
  <si>
    <t xml:space="preserve">Trees species</t>
  </si>
  <si>
    <t xml:space="preserve">Tree height (m)</t>
  </si>
  <si>
    <t xml:space="preserve">Comments</t>
  </si>
  <si>
    <t xml:space="preserve">Quarter 1</t>
  </si>
  <si>
    <t xml:space="preserve">Quarter 2</t>
  </si>
  <si>
    <t xml:space="preserve">Quarter 3</t>
  </si>
  <si>
    <t xml:space="preserve">Quarter 4</t>
  </si>
  <si>
    <t xml:space="preserve">X</t>
  </si>
  <si>
    <t xml:space="preserve">Q1 Ind.</t>
  </si>
  <si>
    <t xml:space="preserve">Q1 E</t>
  </si>
  <si>
    <t xml:space="preserve">Francis Odiek</t>
  </si>
  <si>
    <t xml:space="preserve">Mercline Akoth</t>
  </si>
  <si>
    <t xml:space="preserve">Croton megalocarpus</t>
  </si>
  <si>
    <t xml:space="preserve"> *</t>
  </si>
  <si>
    <t xml:space="preserve">WL</t>
  </si>
  <si>
    <t xml:space="preserve">Key</t>
  </si>
  <si>
    <t xml:space="preserve">X= Missing plant</t>
  </si>
  <si>
    <t xml:space="preserve">Red figure = Initial height disturbed</t>
  </si>
  <si>
    <t xml:space="preserve">WL = Woodlot</t>
  </si>
  <si>
    <t xml:space="preserve">Q = Quardrant</t>
  </si>
  <si>
    <t xml:space="preserve">Ind = Indigenous</t>
  </si>
  <si>
    <t xml:space="preserve">E = Exotic</t>
  </si>
  <si>
    <t xml:space="preserve"> * = No measurements taken</t>
  </si>
  <si>
    <t xml:space="preserve">Stem diameter (cm)</t>
  </si>
  <si>
    <t xml:space="preserve">Francis Ondiek</t>
  </si>
  <si>
    <t xml:space="preserve">X = Plant missing</t>
  </si>
  <si>
    <t xml:space="preserve">Q = Quardrant no.</t>
  </si>
  <si>
    <t xml:space="preserve">Ind.= Indigenous</t>
  </si>
  <si>
    <t xml:space="preserve">WL= Woodlot</t>
  </si>
  <si>
    <t xml:space="preserve">Canopy length (m)</t>
  </si>
  <si>
    <t xml:space="preserve"> -</t>
  </si>
  <si>
    <t xml:space="preserve"> - = No leaves</t>
  </si>
  <si>
    <t xml:space="preserve">Canopy Width (m)</t>
  </si>
  <si>
    <t xml:space="preserve">  -</t>
  </si>
  <si>
    <t xml:space="preserve">Dead</t>
  </si>
  <si>
    <t xml:space="preserve">Alive</t>
  </si>
  <si>
    <t xml:space="preserve">%dead</t>
  </si>
  <si>
    <t xml:space="preserve">%alive</t>
  </si>
  <si>
    <t xml:space="preserve">Se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e survival counts of indigenous and Exotic species (R4)</a:t>
            </a:r>
          </a:p>
        </c:rich>
      </c:tx>
      <c:layout>
        <c:manualLayout>
          <c:xMode val="edge"/>
          <c:yMode val="edge"/>
          <c:x val="0.14953542392566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739837398374"/>
          <c:y val="0.283463469046291"/>
          <c:w val="0.76451800232288"/>
          <c:h val="0.595789180145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sp SC'!$M$9</c:f>
              <c:strCache>
                <c:ptCount val="1"/>
                <c:pt idx="0">
                  <c:v>%de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L$10:$L$13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M$10:$M$13</c:f>
              <c:numCache>
                <c:formatCode>General</c:formatCode>
                <c:ptCount val="4"/>
                <c:pt idx="0">
                  <c:v>19.8</c:v>
                </c:pt>
                <c:pt idx="1">
                  <c:v>36.8</c:v>
                </c:pt>
                <c:pt idx="2">
                  <c:v>14.6</c:v>
                </c:pt>
                <c:pt idx="3">
                  <c:v>31.3</c:v>
                </c:pt>
              </c:numCache>
            </c:numRef>
          </c:val>
        </c:ser>
        <c:ser>
          <c:idx val="1"/>
          <c:order val="1"/>
          <c:tx>
            <c:strRef>
              <c:f>'ssp SC'!$N$9</c:f>
              <c:strCache>
                <c:ptCount val="1"/>
                <c:pt idx="0">
                  <c:v>%al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L$10:$L$13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N$10:$N$13</c:f>
              <c:numCache>
                <c:formatCode>General</c:formatCode>
                <c:ptCount val="4"/>
                <c:pt idx="0">
                  <c:v>80.2</c:v>
                </c:pt>
                <c:pt idx="1">
                  <c:v>63.2</c:v>
                </c:pt>
                <c:pt idx="2">
                  <c:v>85.4</c:v>
                </c:pt>
                <c:pt idx="3">
                  <c:v>68.8</c:v>
                </c:pt>
              </c:numCache>
            </c:numRef>
          </c:val>
        </c:ser>
        <c:gapWidth val="150"/>
        <c:overlap val="0"/>
        <c:axId val="18167779"/>
        <c:axId val="59048756"/>
      </c:barChart>
      <c:catAx>
        <c:axId val="18167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12383855981417"/>
              <c:y val="0.883714445064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8756"/>
        <c:crossesAt val="0"/>
        <c:auto val="1"/>
        <c:lblAlgn val="ctr"/>
        <c:lblOffset val="100"/>
        <c:noMultiLvlLbl val="0"/>
      </c:catAx>
      <c:valAx>
        <c:axId val="59048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Survival rates</a:t>
                </a:r>
              </a:p>
            </c:rich>
          </c:tx>
          <c:layout>
            <c:manualLayout>
              <c:xMode val="edge"/>
              <c:yMode val="edge"/>
              <c:x val="0.0182200929152149"/>
              <c:y val="-0.0363915225878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7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8443670151"/>
          <c:y val="0.453708867819297"/>
          <c:w val="0.11527293844367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Height (m) for Indigenous and Exotic species (R4)</a:t>
            </a:r>
          </a:p>
        </c:rich>
      </c:tx>
      <c:layout>
        <c:manualLayout>
          <c:xMode val="edge"/>
          <c:yMode val="edge"/>
          <c:x val="0.15255985267035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8547344759764"/>
          <c:w val="0.893480662983425"/>
          <c:h val="0.593003652711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H'!$AR$3:$AR$6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H'!$AS$3:$AS$6</c:f>
              <c:numCache>
                <c:formatCode>General</c:formatCode>
                <c:ptCount val="4"/>
                <c:pt idx="0">
                  <c:v>0.4</c:v>
                </c:pt>
                <c:pt idx="1">
                  <c:v>0.42</c:v>
                </c:pt>
                <c:pt idx="2">
                  <c:v>1.41</c:v>
                </c:pt>
                <c:pt idx="3">
                  <c:v>1.08</c:v>
                </c:pt>
              </c:numCache>
            </c:numRef>
          </c:val>
        </c:ser>
        <c:gapWidth val="150"/>
        <c:overlap val="0"/>
        <c:axId val="40097287"/>
        <c:axId val="52094324"/>
      </c:barChart>
      <c:catAx>
        <c:axId val="40097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73075506445672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4324"/>
        <c:crossesAt val="0"/>
        <c:auto val="1"/>
        <c:lblAlgn val="ctr"/>
        <c:lblOffset val="100"/>
        <c:noMultiLvlLbl val="0"/>
      </c:catAx>
      <c:valAx>
        <c:axId val="52094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height (m)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1393649901657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7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cd (cm) for Indigenous and Exotic tree species (R4)</a:t>
            </a:r>
          </a:p>
        </c:rich>
      </c:tx>
      <c:layout>
        <c:manualLayout>
          <c:xMode val="edge"/>
          <c:yMode val="edge"/>
          <c:x val="0.134585635359116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8543334738025"/>
          <c:w val="0.893480662983425"/>
          <c:h val="0.592920353982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d'!$AR$3:$AR$6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d'!$AS$3:$AS$6</c:f>
              <c:numCache>
                <c:formatCode>General</c:formatCode>
                <c:ptCount val="4"/>
                <c:pt idx="0">
                  <c:v>1.1</c:v>
                </c:pt>
                <c:pt idx="1">
                  <c:v>1.1</c:v>
                </c:pt>
                <c:pt idx="2">
                  <c:v>2.1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26356380"/>
        <c:axId val="74118764"/>
      </c:barChart>
      <c:catAx>
        <c:axId val="26356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73075506445672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8764"/>
        <c:crossesAt val="0"/>
        <c:auto val="1"/>
        <c:lblAlgn val="ctr"/>
        <c:lblOffset val="100"/>
        <c:noMultiLvlLbl val="0"/>
      </c:catAx>
      <c:valAx>
        <c:axId val="741187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rcd (cm)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7318443601629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6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anopy length (m) for Indigenous and Exotic species (R4)</a:t>
            </a:r>
          </a:p>
        </c:rich>
      </c:tx>
      <c:layout>
        <c:manualLayout>
          <c:xMode val="edge"/>
          <c:yMode val="edge"/>
          <c:x val="0.140478821362799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8543334738025"/>
          <c:w val="0.893480662983425"/>
          <c:h val="0.592920353982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Cl'!$AR$3:$AR$6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Cl'!$AS$3:$AS$6</c:f>
              <c:numCache>
                <c:formatCode>General</c:formatCode>
                <c:ptCount val="4"/>
                <c:pt idx="0">
                  <c:v>0.4</c:v>
                </c:pt>
                <c:pt idx="1">
                  <c:v>0.4</c:v>
                </c:pt>
                <c:pt idx="2">
                  <c:v>1.2</c:v>
                </c:pt>
                <c:pt idx="3">
                  <c:v>0.7</c:v>
                </c:pt>
              </c:numCache>
            </c:numRef>
          </c:val>
        </c:ser>
        <c:gapWidth val="150"/>
        <c:overlap val="0"/>
        <c:axId val="41881106"/>
        <c:axId val="34981604"/>
      </c:barChart>
      <c:catAx>
        <c:axId val="4188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73075506445672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1604"/>
        <c:crossesAt val="0"/>
        <c:auto val="1"/>
        <c:lblAlgn val="ctr"/>
        <c:lblOffset val="100"/>
        <c:noMultiLvlLbl val="0"/>
      </c:catAx>
      <c:valAx>
        <c:axId val="34981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length (m)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139204944514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1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onopy width (m) for Indigenous and Exotic tree species (R4)</a:t>
            </a:r>
          </a:p>
        </c:rich>
      </c:tx>
      <c:layout>
        <c:manualLayout>
          <c:xMode val="edge"/>
          <c:yMode val="edge"/>
          <c:x val="0.144306063091953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85591766724"/>
          <c:y val="0.28970630168235"/>
          <c:w val="0.8920874039824"/>
          <c:h val="0.587111491303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cw'!$AR$4:$AR$7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cw'!$AS$4:$AS$7</c:f>
              <c:numCache>
                <c:formatCode>General</c:formatCode>
                <c:ptCount val="4"/>
                <c:pt idx="0">
                  <c:v>0.2</c:v>
                </c:pt>
                <c:pt idx="1">
                  <c:v>0.2</c:v>
                </c:pt>
                <c:pt idx="2">
                  <c:v>0.7</c:v>
                </c:pt>
                <c:pt idx="3">
                  <c:v>0.5</c:v>
                </c:pt>
              </c:numCache>
            </c:numRef>
          </c:val>
        </c:ser>
        <c:gapWidth val="150"/>
        <c:overlap val="0"/>
        <c:axId val="32162035"/>
        <c:axId val="6586452"/>
      </c:barChart>
      <c:catAx>
        <c:axId val="3216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72667611305839"/>
              <c:y val="0.88109495295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452"/>
        <c:crossesAt val="0"/>
        <c:auto val="1"/>
        <c:lblAlgn val="ctr"/>
        <c:lblOffset val="100"/>
        <c:noMultiLvlLbl val="0"/>
      </c:catAx>
      <c:valAx>
        <c:axId val="65864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width (m)</a:t>
                </a:r>
              </a:p>
            </c:rich>
          </c:tx>
          <c:layout>
            <c:manualLayout>
              <c:xMode val="edge"/>
              <c:yMode val="edge"/>
              <c:x val="0.0187187709747185"/>
              <c:y val="-0.126033646991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2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3</xdr:row>
      <xdr:rowOff>9360</xdr:rowOff>
    </xdr:from>
    <xdr:to>
      <xdr:col>14</xdr:col>
      <xdr:colOff>372240</xdr:colOff>
      <xdr:row>38</xdr:row>
      <xdr:rowOff>162000</xdr:rowOff>
    </xdr:to>
    <xdr:graphicFrame>
      <xdr:nvGraphicFramePr>
        <xdr:cNvPr id="0" name="Chart 35"/>
        <xdr:cNvGraphicFramePr/>
      </xdr:nvGraphicFramePr>
      <xdr:xfrm>
        <a:off x="3942000" y="3914640"/>
        <a:ext cx="4959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7</xdr:row>
      <xdr:rowOff>0</xdr:rowOff>
    </xdr:from>
    <xdr:to>
      <xdr:col>50</xdr:col>
      <xdr:colOff>42948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18021240" y="113364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152280</xdr:rowOff>
    </xdr:from>
    <xdr:to>
      <xdr:col>50</xdr:col>
      <xdr:colOff>419400</xdr:colOff>
      <xdr:row>22</xdr:row>
      <xdr:rowOff>124200</xdr:rowOff>
    </xdr:to>
    <xdr:graphicFrame>
      <xdr:nvGraphicFramePr>
        <xdr:cNvPr id="2" name="Chart 1"/>
        <xdr:cNvGraphicFramePr/>
      </xdr:nvGraphicFramePr>
      <xdr:xfrm>
        <a:off x="16579080" y="112392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7</xdr:row>
      <xdr:rowOff>18720</xdr:rowOff>
    </xdr:from>
    <xdr:to>
      <xdr:col>50</xdr:col>
      <xdr:colOff>41940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17324640" y="1152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8</xdr:row>
      <xdr:rowOff>0</xdr:rowOff>
    </xdr:from>
    <xdr:to>
      <xdr:col>50</xdr:col>
      <xdr:colOff>369720</xdr:colOff>
      <xdr:row>23</xdr:row>
      <xdr:rowOff>95760</xdr:rowOff>
    </xdr:to>
    <xdr:graphicFrame>
      <xdr:nvGraphicFramePr>
        <xdr:cNvPr id="4" name="Chart 1"/>
        <xdr:cNvGraphicFramePr/>
      </xdr:nvGraphicFramePr>
      <xdr:xfrm>
        <a:off x="17514360" y="1295280"/>
        <a:ext cx="4826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28"/>
    <col collapsed="false" customWidth="true" hidden="false" outlineLevel="0" max="3" min="3" style="1" width="11.7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1" min="10" style="1" width="5.41"/>
    <col collapsed="false" customWidth="true" hidden="false" outlineLevel="0" max="12" min="12" style="1" width="23.85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3.85"/>
    <col collapsed="false" customWidth="true" hidden="false" outlineLevel="0" max="16" min="16" style="1" width="19.14"/>
    <col collapsed="false" customWidth="true" hidden="false" outlineLevel="0" max="17" min="17" style="1" width="7.14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5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3"/>
      <c r="H1" s="3" t="s">
        <v>5</v>
      </c>
      <c r="I1" s="3"/>
      <c r="J1" s="3" t="s">
        <v>6</v>
      </c>
      <c r="K1" s="3"/>
      <c r="L1" s="2" t="s">
        <v>7</v>
      </c>
      <c r="M1" s="3" t="s">
        <v>8</v>
      </c>
      <c r="O1" s="4"/>
      <c r="P1" s="4"/>
      <c r="Q1" s="4"/>
      <c r="R1" s="4"/>
    </row>
    <row r="2" customFormat="false" ht="27" hidden="false" customHeight="true" outlineLevel="0" collapsed="false">
      <c r="A2" s="2"/>
      <c r="B2" s="2"/>
      <c r="C2" s="2"/>
      <c r="D2" s="2"/>
      <c r="E2" s="2"/>
      <c r="F2" s="2" t="s">
        <v>9</v>
      </c>
      <c r="G2" s="2" t="s">
        <v>10</v>
      </c>
      <c r="H2" s="3" t="s">
        <v>11</v>
      </c>
      <c r="I2" s="3" t="s">
        <v>12</v>
      </c>
      <c r="J2" s="3" t="s">
        <v>11</v>
      </c>
      <c r="K2" s="3" t="s">
        <v>12</v>
      </c>
      <c r="L2" s="2"/>
      <c r="M2" s="3"/>
      <c r="O2" s="4"/>
      <c r="P2" s="5"/>
      <c r="Q2" s="5"/>
      <c r="R2" s="6"/>
    </row>
    <row r="3" customFormat="false" ht="25.5" hidden="false" customHeight="false" outlineLevel="0" collapsed="false">
      <c r="A3" s="7" t="s">
        <v>13</v>
      </c>
      <c r="B3" s="7" t="s">
        <v>14</v>
      </c>
      <c r="C3" s="7" t="s">
        <v>15</v>
      </c>
      <c r="D3" s="7" t="n">
        <v>144</v>
      </c>
      <c r="E3" s="8" t="s">
        <v>16</v>
      </c>
      <c r="F3" s="7" t="s">
        <v>17</v>
      </c>
      <c r="G3" s="7" t="s">
        <v>18</v>
      </c>
      <c r="H3" s="7" t="n">
        <v>24</v>
      </c>
      <c r="I3" s="7" t="n">
        <v>48</v>
      </c>
      <c r="J3" s="7" t="n">
        <v>15</v>
      </c>
      <c r="K3" s="7" t="n">
        <v>57</v>
      </c>
      <c r="L3" s="9" t="s">
        <v>19</v>
      </c>
      <c r="M3" s="2" t="n">
        <v>2</v>
      </c>
      <c r="O3" s="4"/>
      <c r="P3" s="4"/>
      <c r="Q3" s="4"/>
      <c r="R3" s="4"/>
    </row>
    <row r="4" customFormat="false" ht="12.75" hidden="false" customHeight="false" outlineLevel="0" collapsed="false">
      <c r="A4" s="7" t="s">
        <v>20</v>
      </c>
      <c r="B4" s="7" t="s">
        <v>21</v>
      </c>
      <c r="C4" s="7" t="s">
        <v>15</v>
      </c>
      <c r="D4" s="7" t="n">
        <v>144</v>
      </c>
      <c r="E4" s="8" t="s">
        <v>22</v>
      </c>
      <c r="F4" s="7" t="s">
        <v>23</v>
      </c>
      <c r="G4" s="7" t="s">
        <v>24</v>
      </c>
      <c r="H4" s="7" t="n">
        <v>3</v>
      </c>
      <c r="I4" s="7" t="n">
        <v>69</v>
      </c>
      <c r="J4" s="7" t="n">
        <v>9</v>
      </c>
      <c r="K4" s="7" t="n">
        <v>63</v>
      </c>
      <c r="L4" s="7" t="s">
        <v>25</v>
      </c>
      <c r="M4" s="2" t="n">
        <v>2</v>
      </c>
      <c r="O4" s="4"/>
      <c r="P4" s="4"/>
      <c r="Q4" s="4"/>
      <c r="R4" s="4"/>
    </row>
    <row r="5" customFormat="false" ht="25.5" hidden="false" customHeight="false" outlineLevel="0" collapsed="false">
      <c r="A5" s="7" t="s">
        <v>26</v>
      </c>
      <c r="B5" s="7" t="s">
        <v>27</v>
      </c>
      <c r="C5" s="7" t="s">
        <v>15</v>
      </c>
      <c r="D5" s="7" t="n">
        <v>137</v>
      </c>
      <c r="E5" s="8" t="s">
        <v>16</v>
      </c>
      <c r="F5" s="7" t="s">
        <v>17</v>
      </c>
      <c r="G5" s="7" t="s">
        <v>28</v>
      </c>
      <c r="H5" s="7" t="n">
        <v>41</v>
      </c>
      <c r="I5" s="7" t="n">
        <v>31</v>
      </c>
      <c r="J5" s="7" t="n">
        <v>8</v>
      </c>
      <c r="K5" s="7" t="n">
        <v>57</v>
      </c>
      <c r="L5" s="9" t="s">
        <v>29</v>
      </c>
      <c r="M5" s="2" t="n">
        <v>5</v>
      </c>
    </row>
    <row r="6" customFormat="false" ht="12.75" hidden="false" customHeight="false" outlineLevel="0" collapsed="false">
      <c r="A6" s="7" t="s">
        <v>30</v>
      </c>
      <c r="B6" s="7" t="s">
        <v>31</v>
      </c>
      <c r="C6" s="7" t="s">
        <v>32</v>
      </c>
      <c r="D6" s="7" t="n">
        <v>144</v>
      </c>
      <c r="E6" s="10" t="n">
        <v>39360</v>
      </c>
      <c r="F6" s="7" t="s">
        <v>23</v>
      </c>
      <c r="G6" s="7" t="s">
        <v>18</v>
      </c>
      <c r="H6" s="7" t="n">
        <v>22</v>
      </c>
      <c r="I6" s="7" t="n">
        <v>50</v>
      </c>
      <c r="J6" s="7" t="n">
        <v>20</v>
      </c>
      <c r="K6" s="7" t="n">
        <v>52</v>
      </c>
      <c r="L6" s="7" t="s">
        <v>33</v>
      </c>
      <c r="M6" s="2" t="n">
        <v>6</v>
      </c>
    </row>
    <row r="7" customFormat="false" ht="25.5" hidden="false" customHeight="false" outlineLevel="0" collapsed="false">
      <c r="A7" s="7" t="s">
        <v>34</v>
      </c>
      <c r="B7" s="7" t="s">
        <v>35</v>
      </c>
      <c r="C7" s="7" t="s">
        <v>32</v>
      </c>
      <c r="D7" s="7" t="n">
        <v>144</v>
      </c>
      <c r="E7" s="8" t="s">
        <v>36</v>
      </c>
      <c r="F7" s="7" t="s">
        <v>23</v>
      </c>
      <c r="G7" s="7" t="s">
        <v>18</v>
      </c>
      <c r="H7" s="7" t="n">
        <v>10</v>
      </c>
      <c r="I7" s="7" t="n">
        <v>62</v>
      </c>
      <c r="J7" s="7" t="n">
        <v>13</v>
      </c>
      <c r="K7" s="7" t="n">
        <v>59</v>
      </c>
      <c r="L7" s="9" t="s">
        <v>19</v>
      </c>
      <c r="M7" s="2" t="n">
        <v>2</v>
      </c>
    </row>
    <row r="8" customFormat="false" ht="12.75" hidden="false" customHeight="false" outlineLevel="0" collapsed="false">
      <c r="A8" s="7" t="s">
        <v>37</v>
      </c>
      <c r="B8" s="7" t="s">
        <v>38</v>
      </c>
      <c r="C8" s="7" t="s">
        <v>32</v>
      </c>
      <c r="D8" s="7" t="n">
        <v>144</v>
      </c>
      <c r="E8" s="8" t="s">
        <v>39</v>
      </c>
      <c r="F8" s="7" t="s">
        <v>23</v>
      </c>
      <c r="G8" s="7" t="s">
        <v>24</v>
      </c>
      <c r="H8" s="7" t="n">
        <v>11</v>
      </c>
      <c r="I8" s="7" t="n">
        <v>61</v>
      </c>
      <c r="J8" s="7" t="n">
        <v>21</v>
      </c>
      <c r="K8" s="7" t="n">
        <v>51</v>
      </c>
      <c r="L8" s="7" t="s">
        <v>25</v>
      </c>
      <c r="M8" s="2" t="n">
        <v>2</v>
      </c>
    </row>
    <row r="9" customFormat="false" ht="25.5" hidden="false" customHeight="false" outlineLevel="0" collapsed="false">
      <c r="A9" s="7" t="s">
        <v>40</v>
      </c>
      <c r="B9" s="7" t="s">
        <v>41</v>
      </c>
      <c r="C9" s="7" t="s">
        <v>32</v>
      </c>
      <c r="D9" s="7" t="n">
        <v>144</v>
      </c>
      <c r="E9" s="8" t="s">
        <v>36</v>
      </c>
      <c r="F9" s="7" t="s">
        <v>23</v>
      </c>
      <c r="G9" s="7" t="s">
        <v>24</v>
      </c>
      <c r="H9" s="7" t="n">
        <v>18</v>
      </c>
      <c r="I9" s="7" t="n">
        <v>54</v>
      </c>
      <c r="J9" s="7" t="n">
        <v>17</v>
      </c>
      <c r="K9" s="7" t="n">
        <v>55</v>
      </c>
      <c r="L9" s="9" t="s">
        <v>42</v>
      </c>
      <c r="M9" s="2" t="n">
        <v>6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32</v>
      </c>
      <c r="D10" s="7" t="n">
        <v>144</v>
      </c>
      <c r="E10" s="8" t="s">
        <v>39</v>
      </c>
      <c r="F10" s="7" t="s">
        <v>23</v>
      </c>
      <c r="G10" s="7" t="s">
        <v>18</v>
      </c>
      <c r="H10" s="7" t="n">
        <v>24</v>
      </c>
      <c r="I10" s="7" t="n">
        <v>48</v>
      </c>
      <c r="J10" s="7" t="n">
        <v>24</v>
      </c>
      <c r="K10" s="7" t="n">
        <v>48</v>
      </c>
      <c r="L10" s="7" t="s">
        <v>45</v>
      </c>
      <c r="M10" s="2" t="n">
        <v>6</v>
      </c>
    </row>
    <row r="11" customFormat="false" ht="12.75" hidden="false" customHeight="false" outlineLevel="0" collapsed="false">
      <c r="A11" s="7" t="s">
        <v>46</v>
      </c>
      <c r="B11" s="7" t="s">
        <v>47</v>
      </c>
      <c r="C11" s="7" t="s">
        <v>32</v>
      </c>
      <c r="D11" s="7" t="n">
        <v>144</v>
      </c>
      <c r="E11" s="8" t="s">
        <v>48</v>
      </c>
      <c r="F11" s="7" t="s">
        <v>23</v>
      </c>
      <c r="G11" s="7" t="s">
        <v>28</v>
      </c>
      <c r="H11" s="7" t="n">
        <v>10</v>
      </c>
      <c r="I11" s="7" t="n">
        <v>62</v>
      </c>
      <c r="J11" s="7" t="n">
        <v>4</v>
      </c>
      <c r="K11" s="7" t="n">
        <v>68</v>
      </c>
      <c r="L11" s="7" t="s">
        <v>49</v>
      </c>
      <c r="M11" s="2" t="n">
        <v>2</v>
      </c>
    </row>
    <row r="12" customFormat="false" ht="12.75" hidden="false" customHeight="false" outlineLevel="0" collapsed="false">
      <c r="A12" s="7" t="s">
        <v>50</v>
      </c>
      <c r="B12" s="7" t="s">
        <v>51</v>
      </c>
      <c r="C12" s="7" t="s">
        <v>15</v>
      </c>
      <c r="D12" s="7" t="n">
        <v>144</v>
      </c>
      <c r="E12" s="8" t="s">
        <v>52</v>
      </c>
      <c r="F12" s="7" t="s">
        <v>23</v>
      </c>
      <c r="G12" s="7" t="s">
        <v>24</v>
      </c>
      <c r="H12" s="7" t="n">
        <v>7</v>
      </c>
      <c r="I12" s="7" t="n">
        <v>65</v>
      </c>
      <c r="J12" s="7" t="n">
        <v>22</v>
      </c>
      <c r="K12" s="7" t="n">
        <v>50</v>
      </c>
      <c r="L12" s="7" t="s">
        <v>33</v>
      </c>
      <c r="M12" s="2" t="n">
        <v>6</v>
      </c>
    </row>
    <row r="13" customFormat="false" ht="25.5" hidden="false" customHeight="false" outlineLevel="0" collapsed="false">
      <c r="A13" s="7" t="s">
        <v>53</v>
      </c>
      <c r="B13" s="7" t="s">
        <v>54</v>
      </c>
      <c r="C13" s="7" t="s">
        <v>15</v>
      </c>
      <c r="D13" s="7" t="n">
        <v>144</v>
      </c>
      <c r="E13" s="8" t="s">
        <v>52</v>
      </c>
      <c r="F13" s="7" t="s">
        <v>17</v>
      </c>
      <c r="G13" s="7" t="s">
        <v>18</v>
      </c>
      <c r="H13" s="11" t="n">
        <v>0</v>
      </c>
      <c r="I13" s="11" t="n">
        <v>0</v>
      </c>
      <c r="J13" s="7" t="n">
        <v>14</v>
      </c>
      <c r="K13" s="7" t="n">
        <v>58</v>
      </c>
      <c r="L13" s="9" t="s">
        <v>55</v>
      </c>
      <c r="M13" s="2" t="n">
        <v>6</v>
      </c>
    </row>
    <row r="14" customFormat="false" ht="12.75" hidden="false" customHeight="false" outlineLevel="0" collapsed="false">
      <c r="A14" s="7" t="s">
        <v>56</v>
      </c>
      <c r="B14" s="7" t="s">
        <v>57</v>
      </c>
      <c r="C14" s="7" t="s">
        <v>32</v>
      </c>
      <c r="D14" s="7" t="n">
        <v>144</v>
      </c>
      <c r="E14" s="8" t="s">
        <v>39</v>
      </c>
      <c r="F14" s="7" t="s">
        <v>23</v>
      </c>
      <c r="G14" s="7" t="s">
        <v>24</v>
      </c>
      <c r="H14" s="7" t="n">
        <v>44</v>
      </c>
      <c r="I14" s="7" t="n">
        <v>28</v>
      </c>
      <c r="J14" s="7" t="n">
        <v>10</v>
      </c>
      <c r="K14" s="7" t="n">
        <v>62</v>
      </c>
      <c r="L14" s="7" t="s">
        <v>25</v>
      </c>
      <c r="M14" s="2" t="n">
        <v>2</v>
      </c>
      <c r="P14" s="4"/>
    </row>
    <row r="15" customFormat="false" ht="12.75" hidden="false" customHeight="false" outlineLevel="0" collapsed="false">
      <c r="A15" s="7" t="s">
        <v>58</v>
      </c>
      <c r="B15" s="7" t="s">
        <v>59</v>
      </c>
      <c r="C15" s="7" t="s">
        <v>32</v>
      </c>
      <c r="D15" s="7" t="n">
        <v>144</v>
      </c>
      <c r="E15" s="10" t="n">
        <v>39360</v>
      </c>
      <c r="F15" s="7" t="s">
        <v>23</v>
      </c>
      <c r="G15" s="7" t="s">
        <v>18</v>
      </c>
      <c r="H15" s="7" t="n">
        <v>30</v>
      </c>
      <c r="I15" s="7" t="n">
        <v>42</v>
      </c>
      <c r="J15" s="7" t="n">
        <v>33</v>
      </c>
      <c r="K15" s="7" t="n">
        <v>39</v>
      </c>
      <c r="L15" s="7" t="s">
        <v>49</v>
      </c>
      <c r="M15" s="2" t="n">
        <v>6</v>
      </c>
    </row>
    <row r="16" customFormat="false" ht="12.75" hidden="false" customHeight="false" outlineLevel="0" collapsed="false">
      <c r="A16" s="7" t="s">
        <v>60</v>
      </c>
      <c r="B16" s="7" t="s">
        <v>61</v>
      </c>
      <c r="C16" s="7" t="s">
        <v>62</v>
      </c>
      <c r="D16" s="7" t="n">
        <v>144</v>
      </c>
      <c r="E16" s="10" t="n">
        <v>39299</v>
      </c>
      <c r="F16" s="7" t="s">
        <v>23</v>
      </c>
      <c r="G16" s="7" t="s">
        <v>24</v>
      </c>
      <c r="H16" s="7" t="n">
        <v>3</v>
      </c>
      <c r="I16" s="7" t="n">
        <v>69</v>
      </c>
      <c r="J16" s="7" t="n">
        <v>40</v>
      </c>
      <c r="K16" s="7" t="n">
        <v>32</v>
      </c>
      <c r="L16" s="7" t="s">
        <v>45</v>
      </c>
      <c r="M16" s="2" t="n">
        <v>6</v>
      </c>
    </row>
    <row r="17" customFormat="false" ht="12.75" hidden="false" customHeight="false" outlineLevel="0" collapsed="false">
      <c r="A17" s="7" t="s">
        <v>63</v>
      </c>
      <c r="B17" s="7" t="s">
        <v>64</v>
      </c>
      <c r="C17" s="7" t="s">
        <v>62</v>
      </c>
      <c r="D17" s="7" t="n">
        <v>144</v>
      </c>
      <c r="E17" s="10" t="n">
        <v>39117</v>
      </c>
      <c r="F17" s="7" t="s">
        <v>23</v>
      </c>
      <c r="G17" s="7" t="s">
        <v>18</v>
      </c>
      <c r="H17" s="7" t="n">
        <v>18</v>
      </c>
      <c r="I17" s="7" t="n">
        <v>55</v>
      </c>
      <c r="J17" s="7" t="n">
        <v>4</v>
      </c>
      <c r="K17" s="7" t="n">
        <v>68</v>
      </c>
      <c r="L17" s="7"/>
      <c r="M17" s="2" t="n">
        <v>6</v>
      </c>
    </row>
    <row r="18" customFormat="false" ht="12.75" hidden="false" customHeight="false" outlineLevel="0" collapsed="false">
      <c r="A18" s="7" t="s">
        <v>65</v>
      </c>
      <c r="B18" s="7" t="s">
        <v>66</v>
      </c>
      <c r="C18" s="7" t="s">
        <v>62</v>
      </c>
      <c r="D18" s="7" t="n">
        <v>144</v>
      </c>
      <c r="E18" s="8" t="s">
        <v>39</v>
      </c>
      <c r="F18" s="7" t="s">
        <v>23</v>
      </c>
      <c r="G18" s="7" t="s">
        <v>28</v>
      </c>
      <c r="H18" s="7" t="n">
        <v>32</v>
      </c>
      <c r="I18" s="7" t="n">
        <v>40</v>
      </c>
      <c r="J18" s="7" t="n">
        <v>12</v>
      </c>
      <c r="K18" s="7" t="n">
        <v>60</v>
      </c>
      <c r="L18" s="7" t="s">
        <v>67</v>
      </c>
      <c r="M18" s="2" t="n">
        <v>3</v>
      </c>
    </row>
    <row r="19" customFormat="false" ht="25.5" hidden="false" customHeight="false" outlineLevel="0" collapsed="false">
      <c r="A19" s="7" t="s">
        <v>68</v>
      </c>
      <c r="B19" s="7" t="s">
        <v>69</v>
      </c>
      <c r="C19" s="7" t="s">
        <v>32</v>
      </c>
      <c r="D19" s="7" t="n">
        <v>144</v>
      </c>
      <c r="E19" s="10" t="n">
        <v>39360</v>
      </c>
      <c r="F19" s="7" t="s">
        <v>23</v>
      </c>
      <c r="G19" s="7" t="s">
        <v>24</v>
      </c>
      <c r="H19" s="7" t="n">
        <v>35</v>
      </c>
      <c r="I19" s="7" t="n">
        <v>37</v>
      </c>
      <c r="J19" s="7" t="n">
        <v>35</v>
      </c>
      <c r="K19" s="7" t="n">
        <v>37</v>
      </c>
      <c r="L19" s="9" t="s">
        <v>70</v>
      </c>
      <c r="M19" s="2" t="n">
        <v>2</v>
      </c>
    </row>
    <row r="20" customFormat="false" ht="12.75" hidden="false" customHeight="false" outlineLevel="0" collapsed="false">
      <c r="A20" s="7" t="s">
        <v>71</v>
      </c>
      <c r="B20" s="7" t="s">
        <v>72</v>
      </c>
      <c r="C20" s="7" t="s">
        <v>32</v>
      </c>
      <c r="D20" s="7" t="n">
        <v>132</v>
      </c>
      <c r="E20" s="8" t="s">
        <v>73</v>
      </c>
      <c r="F20" s="7" t="s">
        <v>23</v>
      </c>
      <c r="G20" s="7" t="s">
        <v>28</v>
      </c>
      <c r="H20" s="11" t="n">
        <v>44</v>
      </c>
      <c r="I20" s="7" t="n">
        <v>28</v>
      </c>
      <c r="J20" s="11" t="n">
        <v>7</v>
      </c>
      <c r="K20" s="7" t="n">
        <v>53</v>
      </c>
      <c r="L20" s="7" t="s">
        <v>33</v>
      </c>
      <c r="M20" s="2" t="n">
        <v>6</v>
      </c>
    </row>
    <row r="21" customFormat="false" ht="12.75" hidden="false" customHeight="false" outlineLevel="0" collapsed="false">
      <c r="A21" s="7" t="s">
        <v>74</v>
      </c>
      <c r="B21" s="7" t="s">
        <v>75</v>
      </c>
      <c r="C21" s="7" t="s">
        <v>32</v>
      </c>
      <c r="D21" s="7" t="n">
        <v>140</v>
      </c>
      <c r="E21" s="10" t="n">
        <v>39391</v>
      </c>
      <c r="F21" s="7" t="s">
        <v>23</v>
      </c>
      <c r="G21" s="7" t="s">
        <v>24</v>
      </c>
      <c r="H21" s="11" t="n">
        <v>32</v>
      </c>
      <c r="I21" s="7" t="n">
        <v>40</v>
      </c>
      <c r="J21" s="11" t="n">
        <v>44</v>
      </c>
      <c r="K21" s="7" t="n">
        <v>28</v>
      </c>
      <c r="L21" s="7" t="s">
        <v>76</v>
      </c>
      <c r="M21" s="2" t="n">
        <v>6</v>
      </c>
    </row>
    <row r="22" customFormat="false" ht="12.75" hidden="false" customHeight="false" outlineLevel="0" collapsed="false">
      <c r="A22" s="7" t="s">
        <v>77</v>
      </c>
      <c r="B22" s="7" t="s">
        <v>78</v>
      </c>
      <c r="C22" s="7" t="s">
        <v>32</v>
      </c>
      <c r="D22" s="7" t="n">
        <v>144</v>
      </c>
      <c r="E22" s="8" t="s">
        <v>73</v>
      </c>
      <c r="F22" s="7" t="s">
        <v>23</v>
      </c>
      <c r="G22" s="7" t="s">
        <v>24</v>
      </c>
      <c r="H22" s="7" t="n">
        <v>35</v>
      </c>
      <c r="I22" s="7" t="n">
        <v>37</v>
      </c>
      <c r="J22" s="7" t="n">
        <v>34</v>
      </c>
      <c r="K22" s="7" t="n">
        <v>39</v>
      </c>
      <c r="L22" s="7" t="s">
        <v>33</v>
      </c>
      <c r="M22" s="2" t="n">
        <v>6</v>
      </c>
    </row>
    <row r="23" customFormat="false" ht="12.75" hidden="false" customHeight="false" outlineLevel="0" collapsed="false">
      <c r="A23" s="7" t="s">
        <v>79</v>
      </c>
      <c r="B23" s="7" t="s">
        <v>80</v>
      </c>
      <c r="C23" s="7" t="s">
        <v>32</v>
      </c>
      <c r="D23" s="7" t="n">
        <v>144</v>
      </c>
      <c r="E23" s="8" t="s">
        <v>73</v>
      </c>
      <c r="F23" s="7" t="s">
        <v>23</v>
      </c>
      <c r="G23" s="7" t="s">
        <v>28</v>
      </c>
      <c r="H23" s="7" t="n">
        <v>12</v>
      </c>
      <c r="I23" s="7" t="n">
        <v>60</v>
      </c>
      <c r="J23" s="7" t="n">
        <v>8</v>
      </c>
      <c r="K23" s="7" t="n">
        <v>64</v>
      </c>
      <c r="L23" s="7" t="s">
        <v>81</v>
      </c>
      <c r="M23" s="2" t="n">
        <v>1</v>
      </c>
    </row>
    <row r="24" customFormat="false" ht="25.5" hidden="false" customHeight="false" outlineLevel="0" collapsed="false">
      <c r="A24" s="7" t="s">
        <v>82</v>
      </c>
      <c r="B24" s="7" t="s">
        <v>83</v>
      </c>
      <c r="C24" s="7" t="s">
        <v>32</v>
      </c>
      <c r="D24" s="7" t="n">
        <v>144</v>
      </c>
      <c r="E24" s="8" t="s">
        <v>73</v>
      </c>
      <c r="F24" s="7" t="s">
        <v>23</v>
      </c>
      <c r="G24" s="7" t="s">
        <v>18</v>
      </c>
      <c r="H24" s="7" t="n">
        <v>10</v>
      </c>
      <c r="I24" s="7" t="n">
        <v>62</v>
      </c>
      <c r="J24" s="7" t="n">
        <v>8</v>
      </c>
      <c r="K24" s="7" t="n">
        <v>64</v>
      </c>
      <c r="L24" s="9" t="s">
        <v>84</v>
      </c>
      <c r="M24" s="2" t="n">
        <v>2</v>
      </c>
    </row>
    <row r="25" customFormat="false" ht="25.5" hidden="false" customHeight="false" outlineLevel="0" collapsed="false">
      <c r="A25" s="7" t="s">
        <v>85</v>
      </c>
      <c r="B25" s="7" t="s">
        <v>86</v>
      </c>
      <c r="C25" s="7" t="s">
        <v>32</v>
      </c>
      <c r="D25" s="7" t="n">
        <v>144</v>
      </c>
      <c r="E25" s="8" t="s">
        <v>73</v>
      </c>
      <c r="F25" s="7" t="s">
        <v>23</v>
      </c>
      <c r="G25" s="7" t="s">
        <v>24</v>
      </c>
      <c r="H25" s="7" t="n">
        <v>14</v>
      </c>
      <c r="I25" s="7" t="n">
        <v>58</v>
      </c>
      <c r="J25" s="7" t="n">
        <v>5</v>
      </c>
      <c r="K25" s="7" t="n">
        <v>67</v>
      </c>
      <c r="L25" s="9" t="s">
        <v>87</v>
      </c>
      <c r="M25" s="2" t="n">
        <v>3</v>
      </c>
    </row>
    <row r="26" customFormat="false" ht="12.75" hidden="false" customHeight="false" outlineLevel="0" collapsed="false">
      <c r="A26" s="7" t="s">
        <v>88</v>
      </c>
      <c r="B26" s="7" t="s">
        <v>89</v>
      </c>
      <c r="C26" s="7" t="s">
        <v>15</v>
      </c>
      <c r="D26" s="7" t="n">
        <v>144</v>
      </c>
      <c r="E26" s="8" t="s">
        <v>52</v>
      </c>
      <c r="F26" s="7" t="s">
        <v>23</v>
      </c>
      <c r="G26" s="7" t="s">
        <v>28</v>
      </c>
      <c r="H26" s="7" t="n">
        <v>30</v>
      </c>
      <c r="I26" s="7" t="n">
        <v>42</v>
      </c>
      <c r="J26" s="7" t="n">
        <v>18</v>
      </c>
      <c r="K26" s="7" t="n">
        <v>54</v>
      </c>
      <c r="L26" s="7" t="s">
        <v>90</v>
      </c>
      <c r="M26" s="2" t="n">
        <v>3</v>
      </c>
    </row>
    <row r="27" customFormat="false" ht="12.75" hidden="false" customHeight="false" outlineLevel="0" collapsed="false">
      <c r="A27" s="7" t="s">
        <v>91</v>
      </c>
      <c r="B27" s="7" t="s">
        <v>92</v>
      </c>
      <c r="C27" s="7" t="s">
        <v>15</v>
      </c>
      <c r="D27" s="7" t="n">
        <v>110</v>
      </c>
      <c r="E27" s="8" t="s">
        <v>16</v>
      </c>
      <c r="F27" s="7" t="s">
        <v>23</v>
      </c>
      <c r="G27" s="7" t="s">
        <v>93</v>
      </c>
      <c r="H27" s="7" t="n">
        <v>11</v>
      </c>
      <c r="I27" s="7" t="n">
        <v>37</v>
      </c>
      <c r="J27" s="7" t="n">
        <v>27</v>
      </c>
      <c r="K27" s="7" t="n">
        <v>35</v>
      </c>
      <c r="L27" s="7" t="s">
        <v>94</v>
      </c>
      <c r="M27" s="2" t="n">
        <v>3</v>
      </c>
    </row>
    <row r="28" customFormat="false" ht="25.5" hidden="false" customHeight="false" outlineLevel="0" collapsed="false">
      <c r="A28" s="7" t="s">
        <v>95</v>
      </c>
      <c r="B28" s="7" t="s">
        <v>96</v>
      </c>
      <c r="C28" s="7" t="s">
        <v>32</v>
      </c>
      <c r="D28" s="7" t="n">
        <v>120</v>
      </c>
      <c r="E28" s="10" t="n">
        <v>39391</v>
      </c>
      <c r="F28" s="7" t="s">
        <v>23</v>
      </c>
      <c r="G28" s="7" t="s">
        <v>18</v>
      </c>
      <c r="H28" s="7" t="n">
        <v>22</v>
      </c>
      <c r="I28" s="7" t="n">
        <v>38</v>
      </c>
      <c r="J28" s="7" t="n">
        <v>32</v>
      </c>
      <c r="K28" s="7" t="n">
        <v>42</v>
      </c>
      <c r="L28" s="9" t="s">
        <v>97</v>
      </c>
      <c r="M28" s="2" t="n">
        <v>6</v>
      </c>
      <c r="P28" s="12"/>
    </row>
    <row r="29" customFormat="false" ht="12.75" hidden="false" customHeight="false" outlineLevel="0" collapsed="false">
      <c r="A29" s="7" t="s">
        <v>98</v>
      </c>
      <c r="B29" s="7" t="s">
        <v>99</v>
      </c>
      <c r="C29" s="7" t="s">
        <v>32</v>
      </c>
      <c r="D29" s="7" t="n">
        <v>144</v>
      </c>
      <c r="E29" s="8" t="s">
        <v>36</v>
      </c>
      <c r="F29" s="7" t="s">
        <v>23</v>
      </c>
      <c r="G29" s="7" t="s">
        <v>18</v>
      </c>
      <c r="H29" s="7" t="n">
        <v>9</v>
      </c>
      <c r="I29" s="7" t="n">
        <v>63</v>
      </c>
      <c r="J29" s="7" t="n">
        <v>30</v>
      </c>
      <c r="K29" s="7" t="n">
        <v>42</v>
      </c>
      <c r="L29" s="7" t="s">
        <v>100</v>
      </c>
      <c r="M29" s="2" t="n">
        <v>2</v>
      </c>
    </row>
    <row r="30" customFormat="false" ht="12.75" hidden="false" customHeight="false" outlineLevel="0" collapsed="false">
      <c r="A30" s="7" t="s">
        <v>101</v>
      </c>
      <c r="B30" s="11" t="s">
        <v>102</v>
      </c>
      <c r="C30" s="7" t="s">
        <v>32</v>
      </c>
      <c r="D30" s="7" t="n">
        <v>144</v>
      </c>
      <c r="E30" s="8" t="s">
        <v>73</v>
      </c>
      <c r="F30" s="7" t="s">
        <v>23</v>
      </c>
      <c r="G30" s="7" t="s">
        <v>18</v>
      </c>
      <c r="H30" s="7" t="n">
        <v>45</v>
      </c>
      <c r="I30" s="7" t="n">
        <v>27</v>
      </c>
      <c r="J30" s="7" t="n">
        <v>39</v>
      </c>
      <c r="K30" s="7" t="n">
        <v>31</v>
      </c>
      <c r="L30" s="7" t="s">
        <v>76</v>
      </c>
      <c r="M30" s="2" t="n">
        <v>6</v>
      </c>
    </row>
    <row r="31" customFormat="false" ht="12.75" hidden="false" customHeight="false" outlineLevel="0" collapsed="false">
      <c r="A31" s="7" t="s">
        <v>103</v>
      </c>
      <c r="B31" s="7" t="s">
        <v>104</v>
      </c>
      <c r="C31" s="7" t="s">
        <v>32</v>
      </c>
      <c r="D31" s="7" t="n">
        <v>90</v>
      </c>
      <c r="E31" s="10" t="n">
        <v>39330</v>
      </c>
      <c r="F31" s="7" t="s">
        <v>23</v>
      </c>
      <c r="G31" s="7" t="s">
        <v>28</v>
      </c>
      <c r="H31" s="11" t="n">
        <v>10</v>
      </c>
      <c r="I31" s="7" t="n">
        <v>49</v>
      </c>
      <c r="J31" s="11" t="n">
        <v>5</v>
      </c>
      <c r="K31" s="7" t="n">
        <v>26</v>
      </c>
      <c r="L31" s="7" t="s">
        <v>67</v>
      </c>
      <c r="M31" s="2" t="n">
        <v>7</v>
      </c>
    </row>
    <row r="32" customFormat="false" ht="12.75" hidden="false" customHeight="false" outlineLevel="0" collapsed="false">
      <c r="A32" s="7" t="s">
        <v>105</v>
      </c>
      <c r="B32" s="7" t="s">
        <v>106</v>
      </c>
      <c r="C32" s="7" t="s">
        <v>32</v>
      </c>
      <c r="D32" s="7" t="n">
        <v>144</v>
      </c>
      <c r="E32" s="8" t="s">
        <v>39</v>
      </c>
      <c r="F32" s="7" t="s">
        <v>23</v>
      </c>
      <c r="G32" s="7" t="s">
        <v>18</v>
      </c>
      <c r="H32" s="7" t="n">
        <v>13</v>
      </c>
      <c r="I32" s="7" t="n">
        <v>59</v>
      </c>
      <c r="J32" s="7" t="n">
        <v>25</v>
      </c>
      <c r="K32" s="7" t="n">
        <v>57</v>
      </c>
      <c r="L32" s="7" t="s">
        <v>33</v>
      </c>
      <c r="M32" s="2" t="n">
        <v>6</v>
      </c>
    </row>
    <row r="33" customFormat="false" ht="38.25" hidden="false" customHeight="false" outlineLevel="0" collapsed="false">
      <c r="A33" s="7" t="s">
        <v>107</v>
      </c>
      <c r="B33" s="7" t="s">
        <v>108</v>
      </c>
      <c r="C33" s="7" t="s">
        <v>32</v>
      </c>
      <c r="D33" s="7" t="n">
        <v>78</v>
      </c>
      <c r="E33" s="8" t="s">
        <v>36</v>
      </c>
      <c r="F33" s="7" t="s">
        <v>23</v>
      </c>
      <c r="G33" s="7" t="s">
        <v>28</v>
      </c>
      <c r="H33" s="7" t="n">
        <v>9</v>
      </c>
      <c r="I33" s="7" t="n">
        <v>31</v>
      </c>
      <c r="J33" s="7" t="n">
        <v>8</v>
      </c>
      <c r="K33" s="7" t="n">
        <v>30</v>
      </c>
      <c r="L33" s="9" t="s">
        <v>109</v>
      </c>
      <c r="M33" s="2" t="n">
        <v>2</v>
      </c>
    </row>
    <row r="34" customFormat="false" ht="25.5" hidden="false" customHeight="false" outlineLevel="0" collapsed="false">
      <c r="A34" s="7" t="s">
        <v>110</v>
      </c>
      <c r="B34" s="11" t="s">
        <v>111</v>
      </c>
      <c r="C34" s="7" t="s">
        <v>32</v>
      </c>
      <c r="D34" s="7" t="n">
        <v>86</v>
      </c>
      <c r="E34" s="10" t="n">
        <v>39360</v>
      </c>
      <c r="F34" s="7" t="s">
        <v>23</v>
      </c>
      <c r="G34" s="7" t="s">
        <v>18</v>
      </c>
      <c r="H34" s="11" t="n">
        <v>0</v>
      </c>
      <c r="I34" s="7" t="n">
        <v>50</v>
      </c>
      <c r="J34" s="11" t="n">
        <v>0</v>
      </c>
      <c r="K34" s="11" t="n">
        <v>0</v>
      </c>
      <c r="L34" s="9" t="s">
        <v>112</v>
      </c>
      <c r="M34" s="2" t="n">
        <v>7</v>
      </c>
    </row>
    <row r="35" customFormat="false" ht="12.75" hidden="false" customHeight="false" outlineLevel="0" collapsed="false">
      <c r="A35" s="7" t="s">
        <v>113</v>
      </c>
      <c r="B35" s="11" t="s">
        <v>114</v>
      </c>
      <c r="C35" s="7" t="s">
        <v>32</v>
      </c>
      <c r="D35" s="7" t="n">
        <v>47</v>
      </c>
      <c r="E35" s="10" t="n">
        <v>39391</v>
      </c>
      <c r="F35" s="7" t="s">
        <v>23</v>
      </c>
      <c r="G35" s="7" t="s">
        <v>24</v>
      </c>
      <c r="H35" s="7" t="n">
        <v>2</v>
      </c>
      <c r="I35" s="7" t="n">
        <v>22</v>
      </c>
      <c r="J35" s="7" t="n">
        <v>0</v>
      </c>
      <c r="K35" s="7" t="n">
        <v>23</v>
      </c>
      <c r="L35" s="7" t="s">
        <v>94</v>
      </c>
      <c r="M35" s="2" t="n">
        <v>7</v>
      </c>
    </row>
    <row r="36" customFormat="false" ht="12.75" hidden="false" customHeight="false" outlineLevel="0" collapsed="false">
      <c r="M36" s="5"/>
      <c r="P36" s="12"/>
    </row>
    <row r="37" customFormat="false" ht="12.75" hidden="false" customHeight="false" outlineLevel="0" collapsed="false">
      <c r="M37" s="5"/>
      <c r="P37" s="12"/>
    </row>
    <row r="38" customFormat="false" ht="12.75" hidden="false" customHeight="false" outlineLevel="0" collapsed="false">
      <c r="M38" s="5"/>
    </row>
    <row r="39" customFormat="false" ht="12.75" hidden="false" customHeight="false" outlineLevel="0" collapsed="false">
      <c r="M39" s="5"/>
    </row>
    <row r="40" customFormat="false" ht="12.75" hidden="false" customHeight="false" outlineLevel="0" collapsed="false">
      <c r="M40" s="5"/>
    </row>
    <row r="41" customFormat="false" ht="12.75" hidden="false" customHeight="false" outlineLevel="0" collapsed="false">
      <c r="M41" s="5"/>
    </row>
  </sheetData>
  <mergeCells count="14">
    <mergeCell ref="A1:A2"/>
    <mergeCell ref="B1:B2"/>
    <mergeCell ref="C1:C2"/>
    <mergeCell ref="D1:D2"/>
    <mergeCell ref="E1:E2"/>
    <mergeCell ref="H1:I1"/>
    <mergeCell ref="J1:K1"/>
    <mergeCell ref="L1:L2"/>
    <mergeCell ref="M1:M2"/>
    <mergeCell ref="O1:R1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.409722222222222" right="0.420138888888889" top="0.729861111111111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A20" activeCellId="0" sqref="B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5.28"/>
    <col collapsed="false" customWidth="true" hidden="false" outlineLevel="0" max="6" min="5" style="0" width="4.56"/>
    <col collapsed="false" customWidth="true" hidden="false" outlineLevel="0" max="8" min="7" style="0" width="4.28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7" min="16" style="0" width="4.56"/>
    <col collapsed="false" customWidth="true" hidden="false" outlineLevel="0" max="18" min="18" style="0" width="4.28"/>
    <col collapsed="false" customWidth="true" hidden="false" outlineLevel="0" max="19" min="19" style="0" width="4.7"/>
    <col collapsed="false" customWidth="true" hidden="false" outlineLevel="0" max="21" min="21" style="0" width="7.28"/>
    <col collapsed="false" customWidth="true" hidden="false" outlineLevel="0" max="22" min="22" style="0" width="10.56"/>
    <col collapsed="false" customWidth="true" hidden="false" outlineLevel="0" max="25" min="25" style="0" width="4.41"/>
    <col collapsed="false" customWidth="true" hidden="false" outlineLevel="0" max="27" min="26" style="0" width="4.56"/>
    <col collapsed="false" customWidth="true" hidden="false" outlineLevel="0" max="29" min="28" style="0" width="4.41"/>
    <col collapsed="false" customWidth="true" hidden="false" outlineLevel="0" max="30" min="30" style="0" width="4.28"/>
    <col collapsed="false" customWidth="true" hidden="false" outlineLevel="0" max="31" min="31" style="0" width="4.56"/>
    <col collapsed="false" customWidth="true" hidden="false" outlineLevel="0" max="33" min="32" style="0" width="4.28"/>
    <col collapsed="false" customWidth="true" hidden="false" outlineLevel="0" max="34" min="34" style="0" width="4.41"/>
    <col collapsed="false" customWidth="true" hidden="false" outlineLevel="0" max="35" min="35" style="0" width="4.28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41"/>
    <col collapsed="false" customWidth="true" hidden="false" outlineLevel="0" max="39" min="39" style="0" width="4.56"/>
    <col collapsed="false" customWidth="true" hidden="false" outlineLevel="0" max="40" min="40" style="0" width="4.7"/>
  </cols>
  <sheetData>
    <row r="1" customFormat="false" ht="12.75" hidden="false" customHeight="true" outlineLevel="0" collapsed="false">
      <c r="A1" s="2" t="s">
        <v>0</v>
      </c>
      <c r="B1" s="2" t="s">
        <v>115</v>
      </c>
      <c r="C1" s="2"/>
      <c r="D1" s="2" t="s">
        <v>14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17</v>
      </c>
      <c r="V1" s="2" t="s">
        <v>0</v>
      </c>
      <c r="W1" s="2" t="s">
        <v>115</v>
      </c>
      <c r="X1" s="2"/>
      <c r="Y1" s="2" t="s">
        <v>147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 t="s">
        <v>117</v>
      </c>
    </row>
    <row r="2" customFormat="false" ht="12.75" hidden="false" customHeight="true" outlineLevel="0" collapsed="false">
      <c r="A2" s="2"/>
      <c r="B2" s="30" t="s">
        <v>9</v>
      </c>
      <c r="C2" s="2" t="s">
        <v>10</v>
      </c>
      <c r="D2" s="2" t="s">
        <v>118</v>
      </c>
      <c r="E2" s="2"/>
      <c r="F2" s="2"/>
      <c r="G2" s="2"/>
      <c r="H2" s="2" t="s">
        <v>119</v>
      </c>
      <c r="I2" s="2"/>
      <c r="J2" s="2"/>
      <c r="K2" s="2"/>
      <c r="L2" s="2" t="s">
        <v>120</v>
      </c>
      <c r="M2" s="2"/>
      <c r="N2" s="2"/>
      <c r="O2" s="2"/>
      <c r="P2" s="2" t="s">
        <v>121</v>
      </c>
      <c r="Q2" s="2"/>
      <c r="R2" s="2"/>
      <c r="S2" s="2"/>
      <c r="T2" s="2"/>
      <c r="V2" s="2"/>
      <c r="W2" s="30" t="s">
        <v>9</v>
      </c>
      <c r="X2" s="2" t="s">
        <v>10</v>
      </c>
      <c r="Y2" s="2" t="s">
        <v>118</v>
      </c>
      <c r="Z2" s="2"/>
      <c r="AA2" s="2"/>
      <c r="AB2" s="2"/>
      <c r="AC2" s="2" t="s">
        <v>119</v>
      </c>
      <c r="AD2" s="2"/>
      <c r="AE2" s="2"/>
      <c r="AF2" s="2"/>
      <c r="AG2" s="2" t="s">
        <v>120</v>
      </c>
      <c r="AH2" s="2"/>
      <c r="AI2" s="2"/>
      <c r="AJ2" s="2"/>
      <c r="AK2" s="2" t="s">
        <v>121</v>
      </c>
      <c r="AL2" s="2"/>
      <c r="AM2" s="2"/>
      <c r="AN2" s="2"/>
      <c r="AO2" s="2"/>
    </row>
    <row r="3" customFormat="false" ht="12.75" hidden="false" customHeight="false" outlineLevel="0" collapsed="false">
      <c r="A3" s="31" t="s">
        <v>13</v>
      </c>
      <c r="B3" s="31" t="s">
        <v>17</v>
      </c>
      <c r="C3" s="7" t="s">
        <v>18</v>
      </c>
      <c r="D3" s="32" t="s">
        <v>145</v>
      </c>
      <c r="E3" s="32" t="n">
        <v>0.35</v>
      </c>
      <c r="F3" s="32" t="s">
        <v>145</v>
      </c>
      <c r="G3" s="32" t="s">
        <v>145</v>
      </c>
      <c r="H3" s="32" t="n">
        <v>0.9</v>
      </c>
      <c r="I3" s="32" t="s">
        <v>122</v>
      </c>
      <c r="J3" s="32" t="n">
        <v>0.34</v>
      </c>
      <c r="K3" s="32" t="s">
        <v>122</v>
      </c>
      <c r="L3" s="32" t="s">
        <v>145</v>
      </c>
      <c r="M3" s="32"/>
      <c r="N3" s="32"/>
      <c r="O3" s="32"/>
      <c r="P3" s="32" t="n">
        <v>0.88</v>
      </c>
      <c r="Q3" s="32" t="n">
        <v>0.73</v>
      </c>
      <c r="R3" s="32" t="n">
        <v>0.4</v>
      </c>
      <c r="S3" s="32" t="n">
        <v>0.35</v>
      </c>
      <c r="T3" s="13" t="s">
        <v>123</v>
      </c>
      <c r="V3" s="31" t="s">
        <v>13</v>
      </c>
      <c r="W3" s="31"/>
      <c r="X3" s="7" t="s">
        <v>18</v>
      </c>
      <c r="Y3" s="32" t="s">
        <v>145</v>
      </c>
      <c r="Z3" s="32" t="n">
        <v>0.35</v>
      </c>
      <c r="AA3" s="32" t="s">
        <v>145</v>
      </c>
      <c r="AB3" s="32" t="s">
        <v>145</v>
      </c>
      <c r="AC3" s="32"/>
      <c r="AD3" s="32"/>
      <c r="AE3" s="32"/>
      <c r="AF3" s="32"/>
      <c r="AG3" s="32" t="s">
        <v>145</v>
      </c>
      <c r="AH3" s="32"/>
      <c r="AI3" s="32"/>
      <c r="AJ3" s="32"/>
      <c r="AK3" s="32"/>
      <c r="AL3" s="32"/>
      <c r="AM3" s="32"/>
      <c r="AN3" s="32"/>
      <c r="AO3" s="13" t="s">
        <v>123</v>
      </c>
    </row>
    <row r="4" customFormat="false" ht="12.75" hidden="false" customHeight="false" outlineLevel="0" collapsed="false">
      <c r="A4" s="31" t="s">
        <v>20</v>
      </c>
      <c r="B4" s="31" t="s">
        <v>23</v>
      </c>
      <c r="C4" s="7" t="s">
        <v>24</v>
      </c>
      <c r="D4" s="32" t="n">
        <v>0.91</v>
      </c>
      <c r="E4" s="32" t="n">
        <v>0.63</v>
      </c>
      <c r="F4" s="32" t="n">
        <v>0.58</v>
      </c>
      <c r="G4" s="32" t="n">
        <v>0.75</v>
      </c>
      <c r="H4" s="32" t="n">
        <v>0.35</v>
      </c>
      <c r="I4" s="32" t="n">
        <v>0.42</v>
      </c>
      <c r="J4" s="32" t="n">
        <v>0.49</v>
      </c>
      <c r="K4" s="32" t="n">
        <v>0.35</v>
      </c>
      <c r="L4" s="32" t="n">
        <v>0.95</v>
      </c>
      <c r="M4" s="32" t="n">
        <v>0.64</v>
      </c>
      <c r="N4" s="32" t="n">
        <v>0.44</v>
      </c>
      <c r="O4" s="32" t="n">
        <v>0.99</v>
      </c>
      <c r="P4" s="32" t="n">
        <v>0.35</v>
      </c>
      <c r="Q4" s="32" t="n">
        <v>0.26</v>
      </c>
      <c r="R4" s="32" t="n">
        <v>0.36</v>
      </c>
      <c r="S4" s="32" t="n">
        <v>0.43</v>
      </c>
      <c r="T4" s="13" t="s">
        <v>124</v>
      </c>
      <c r="V4" s="31" t="s">
        <v>63</v>
      </c>
      <c r="W4" s="31"/>
      <c r="X4" s="7" t="s">
        <v>18</v>
      </c>
      <c r="Y4" s="32" t="n">
        <v>0.04</v>
      </c>
      <c r="Z4" s="32" t="n">
        <v>0.06</v>
      </c>
      <c r="AA4" s="32" t="n">
        <v>0.03</v>
      </c>
      <c r="AB4" s="32" t="n">
        <v>0.04</v>
      </c>
      <c r="AC4" s="32"/>
      <c r="AD4" s="32"/>
      <c r="AE4" s="32"/>
      <c r="AF4" s="32"/>
      <c r="AG4" s="32" t="n">
        <v>0.08</v>
      </c>
      <c r="AH4" s="32" t="n">
        <v>0.04</v>
      </c>
      <c r="AI4" s="32" t="n">
        <v>0.03</v>
      </c>
      <c r="AJ4" s="32" t="n">
        <v>0.04</v>
      </c>
      <c r="AK4" s="32"/>
      <c r="AL4" s="32"/>
      <c r="AM4" s="32"/>
      <c r="AN4" s="32"/>
      <c r="AO4" s="13" t="s">
        <v>123</v>
      </c>
      <c r="AP4" s="35" t="n">
        <f aca="false">0.36/8</f>
        <v>0.045</v>
      </c>
      <c r="AR4" s="0" t="s">
        <v>18</v>
      </c>
      <c r="AS4" s="0" t="n">
        <v>0.2</v>
      </c>
    </row>
    <row r="5" customFormat="false" ht="12.75" hidden="false" customHeight="false" outlineLevel="0" collapsed="false">
      <c r="A5" s="31" t="s">
        <v>26</v>
      </c>
      <c r="B5" s="31" t="s">
        <v>17</v>
      </c>
      <c r="C5" s="7" t="s">
        <v>28</v>
      </c>
      <c r="D5" s="32" t="n">
        <v>0.37</v>
      </c>
      <c r="E5" s="32" t="n">
        <v>0.56</v>
      </c>
      <c r="F5" s="32" t="n">
        <v>0.77</v>
      </c>
      <c r="G5" s="32" t="n">
        <v>0.7</v>
      </c>
      <c r="H5" s="32" t="n">
        <v>0.17</v>
      </c>
      <c r="I5" s="32" t="n">
        <v>0.22</v>
      </c>
      <c r="J5" s="32" t="n">
        <v>0.42</v>
      </c>
      <c r="K5" s="32" t="n">
        <v>0.16</v>
      </c>
      <c r="L5" s="32" t="n">
        <v>0.41</v>
      </c>
      <c r="M5" s="32" t="n">
        <v>0.66</v>
      </c>
      <c r="N5" s="32" t="n">
        <v>0.94</v>
      </c>
      <c r="O5" s="32" t="n">
        <v>0.62</v>
      </c>
      <c r="P5" s="32" t="n">
        <v>0.72</v>
      </c>
      <c r="Q5" s="32" t="n">
        <v>0.07</v>
      </c>
      <c r="R5" s="32" t="n">
        <v>0.33</v>
      </c>
      <c r="S5" s="32" t="n">
        <v>0.27</v>
      </c>
      <c r="T5" s="13" t="s">
        <v>123</v>
      </c>
      <c r="V5" s="31" t="s">
        <v>82</v>
      </c>
      <c r="W5" s="31"/>
      <c r="X5" s="7" t="s">
        <v>18</v>
      </c>
      <c r="Y5" s="32" t="n">
        <v>0.48</v>
      </c>
      <c r="Z5" s="32" t="n">
        <v>0.55</v>
      </c>
      <c r="AA5" s="32" t="n">
        <v>0.24</v>
      </c>
      <c r="AB5" s="32" t="n">
        <v>0.44</v>
      </c>
      <c r="AC5" s="32"/>
      <c r="AD5" s="32"/>
      <c r="AE5" s="32"/>
      <c r="AF5" s="32"/>
      <c r="AG5" s="32" t="n">
        <v>0.27</v>
      </c>
      <c r="AH5" s="32" t="n">
        <v>0.27</v>
      </c>
      <c r="AI5" s="32" t="n">
        <v>0.28</v>
      </c>
      <c r="AJ5" s="32" t="n">
        <v>0.3</v>
      </c>
      <c r="AK5" s="32"/>
      <c r="AL5" s="32"/>
      <c r="AM5" s="32"/>
      <c r="AN5" s="32"/>
      <c r="AO5" s="13" t="s">
        <v>123</v>
      </c>
      <c r="AP5" s="35" t="n">
        <f aca="false">2.83/8</f>
        <v>0.35375</v>
      </c>
      <c r="AR5" s="0" t="s">
        <v>24</v>
      </c>
      <c r="AS5" s="0" t="n">
        <v>0.2</v>
      </c>
    </row>
    <row r="6" customFormat="false" ht="12.75" hidden="false" customHeight="false" outlineLevel="0" collapsed="false">
      <c r="A6" s="31" t="s">
        <v>30</v>
      </c>
      <c r="B6" s="31" t="s">
        <v>23</v>
      </c>
      <c r="C6" s="7" t="s">
        <v>18</v>
      </c>
      <c r="D6" s="32" t="n">
        <v>0.19</v>
      </c>
      <c r="E6" s="32" t="n">
        <v>0.18</v>
      </c>
      <c r="F6" s="32" t="n">
        <v>0.45</v>
      </c>
      <c r="G6" s="32" t="n">
        <v>0.41</v>
      </c>
      <c r="H6" s="32" t="n">
        <v>0.01</v>
      </c>
      <c r="I6" s="32" t="n">
        <v>0.03</v>
      </c>
      <c r="J6" s="32" t="n">
        <v>0.12</v>
      </c>
      <c r="K6" s="32" t="n">
        <v>0.14</v>
      </c>
      <c r="L6" s="32" t="n">
        <v>0.4</v>
      </c>
      <c r="M6" s="32" t="n">
        <v>0.08</v>
      </c>
      <c r="N6" s="32" t="n">
        <v>0.15</v>
      </c>
      <c r="O6" s="32" t="n">
        <v>0.16</v>
      </c>
      <c r="P6" s="32" t="s">
        <v>145</v>
      </c>
      <c r="Q6" s="32" t="s">
        <v>145</v>
      </c>
      <c r="R6" s="32" t="n">
        <v>0.08</v>
      </c>
      <c r="S6" s="32" t="n">
        <v>0.17</v>
      </c>
      <c r="T6" s="13" t="s">
        <v>124</v>
      </c>
      <c r="V6" s="31" t="s">
        <v>98</v>
      </c>
      <c r="W6" s="31"/>
      <c r="X6" s="7" t="s">
        <v>18</v>
      </c>
      <c r="Y6" s="32"/>
      <c r="Z6" s="32"/>
      <c r="AA6" s="32"/>
      <c r="AB6" s="32"/>
      <c r="AC6" s="32" t="n">
        <v>0.09</v>
      </c>
      <c r="AD6" s="32" t="s">
        <v>122</v>
      </c>
      <c r="AE6" s="32" t="n">
        <v>0.15</v>
      </c>
      <c r="AF6" s="32" t="n">
        <v>0.23</v>
      </c>
      <c r="AG6" s="32"/>
      <c r="AH6" s="32"/>
      <c r="AI6" s="32"/>
      <c r="AJ6" s="32"/>
      <c r="AK6" s="32" t="s">
        <v>122</v>
      </c>
      <c r="AL6" s="32" t="n">
        <v>0.24</v>
      </c>
      <c r="AM6" s="32" t="n">
        <v>0.18</v>
      </c>
      <c r="AN6" s="32" t="n">
        <v>0.14</v>
      </c>
      <c r="AO6" s="13" t="s">
        <v>124</v>
      </c>
      <c r="AP6" s="35" t="n">
        <f aca="false">1.03/6</f>
        <v>0.171666666666667</v>
      </c>
      <c r="AR6" s="0" t="s">
        <v>153</v>
      </c>
      <c r="AS6" s="0" t="n">
        <v>0.7</v>
      </c>
    </row>
    <row r="7" customFormat="false" ht="12.75" hidden="false" customHeight="false" outlineLevel="0" collapsed="false">
      <c r="A7" s="31" t="s">
        <v>34</v>
      </c>
      <c r="B7" s="31" t="s">
        <v>23</v>
      </c>
      <c r="C7" s="7" t="s">
        <v>18</v>
      </c>
      <c r="D7" s="32" t="n">
        <v>0.18</v>
      </c>
      <c r="E7" s="32" t="n">
        <v>0.18</v>
      </c>
      <c r="F7" s="32" t="n">
        <v>0.15</v>
      </c>
      <c r="G7" s="32" t="n">
        <v>0.2</v>
      </c>
      <c r="H7" s="32" t="s">
        <v>145</v>
      </c>
      <c r="I7" s="32" t="n">
        <v>0.12</v>
      </c>
      <c r="J7" s="32" t="n">
        <v>0.19</v>
      </c>
      <c r="K7" s="32" t="n">
        <v>0.25</v>
      </c>
      <c r="L7" s="32" t="n">
        <v>0.18</v>
      </c>
      <c r="M7" s="32" t="n">
        <v>0.17</v>
      </c>
      <c r="N7" s="32" t="n">
        <v>0.17</v>
      </c>
      <c r="O7" s="32" t="n">
        <v>0.13</v>
      </c>
      <c r="P7" s="32" t="s">
        <v>145</v>
      </c>
      <c r="Q7" s="32" t="n">
        <v>0.19</v>
      </c>
      <c r="R7" s="32" t="n">
        <v>0.18</v>
      </c>
      <c r="S7" s="32" t="n">
        <v>0.12</v>
      </c>
      <c r="T7" s="13" t="s">
        <v>124</v>
      </c>
      <c r="AP7" s="35" t="n">
        <f aca="false">SUM(AP4:AP6)</f>
        <v>0.570416666666667</v>
      </c>
      <c r="AQ7" s="33" t="n">
        <f aca="false">AP7/3</f>
        <v>0.190138888888889</v>
      </c>
      <c r="AR7" s="0" t="s">
        <v>23</v>
      </c>
      <c r="AS7" s="0" t="n">
        <v>0.5</v>
      </c>
    </row>
    <row r="8" customFormat="false" ht="12.75" hidden="false" customHeight="false" outlineLevel="0" collapsed="false">
      <c r="A8" s="31" t="s">
        <v>37</v>
      </c>
      <c r="B8" s="31" t="s">
        <v>23</v>
      </c>
      <c r="C8" s="7" t="s">
        <v>24</v>
      </c>
      <c r="D8" s="32" t="n">
        <v>0.33</v>
      </c>
      <c r="E8" s="32" t="n">
        <v>0.11</v>
      </c>
      <c r="F8" s="32" t="n">
        <v>0.33</v>
      </c>
      <c r="G8" s="32" t="n">
        <v>0.15</v>
      </c>
      <c r="H8" s="32" t="n">
        <v>0.19</v>
      </c>
      <c r="I8" s="32" t="n">
        <v>0.43</v>
      </c>
      <c r="J8" s="32" t="n">
        <v>0.28</v>
      </c>
      <c r="K8" s="32" t="n">
        <v>0.39</v>
      </c>
      <c r="L8" s="32" t="n">
        <v>0.08</v>
      </c>
      <c r="M8" s="32" t="n">
        <v>0.21</v>
      </c>
      <c r="N8" s="32" t="n">
        <v>0.2</v>
      </c>
      <c r="O8" s="32" t="n">
        <v>0.2</v>
      </c>
      <c r="P8" s="32" t="n">
        <v>0.17</v>
      </c>
      <c r="Q8" s="32" t="n">
        <v>0.34</v>
      </c>
      <c r="R8" s="32" t="n">
        <v>0.26</v>
      </c>
      <c r="S8" s="32" t="n">
        <v>0.22</v>
      </c>
      <c r="T8" s="13" t="s">
        <v>123</v>
      </c>
      <c r="AQ8" s="33"/>
    </row>
    <row r="9" customFormat="false" ht="12.75" hidden="false" customHeight="false" outlineLevel="0" collapsed="false">
      <c r="A9" s="31" t="s">
        <v>40</v>
      </c>
      <c r="B9" s="31" t="s">
        <v>23</v>
      </c>
      <c r="C9" s="7" t="s">
        <v>24</v>
      </c>
      <c r="D9" s="32" t="n">
        <v>0.25</v>
      </c>
      <c r="E9" s="32" t="n">
        <v>0.21</v>
      </c>
      <c r="F9" s="32" t="s">
        <v>122</v>
      </c>
      <c r="G9" s="32" t="s">
        <v>122</v>
      </c>
      <c r="H9" s="32" t="n">
        <v>0.3</v>
      </c>
      <c r="I9" s="32" t="n">
        <v>0.35</v>
      </c>
      <c r="J9" s="32" t="n">
        <v>0.25</v>
      </c>
      <c r="K9" s="32" t="n">
        <v>0.42</v>
      </c>
      <c r="L9" s="32" t="s">
        <v>145</v>
      </c>
      <c r="M9" s="32" t="n">
        <v>0.3</v>
      </c>
      <c r="N9" s="32" t="n">
        <v>0.27</v>
      </c>
      <c r="O9" s="32" t="n">
        <v>0.3</v>
      </c>
      <c r="P9" s="32" t="n">
        <v>0.49</v>
      </c>
      <c r="Q9" s="32" t="n">
        <v>0.39</v>
      </c>
      <c r="R9" s="32" t="n">
        <v>0.42</v>
      </c>
      <c r="S9" s="32" t="n">
        <v>0.22</v>
      </c>
      <c r="T9" s="13" t="s">
        <v>123</v>
      </c>
      <c r="V9" s="31" t="s">
        <v>20</v>
      </c>
      <c r="W9" s="31"/>
      <c r="X9" s="7" t="s">
        <v>24</v>
      </c>
      <c r="Y9" s="32"/>
      <c r="Z9" s="32"/>
      <c r="AA9" s="32"/>
      <c r="AB9" s="32"/>
      <c r="AC9" s="32" t="n">
        <v>0.35</v>
      </c>
      <c r="AD9" s="32" t="n">
        <v>0.42</v>
      </c>
      <c r="AE9" s="32" t="n">
        <v>0.49</v>
      </c>
      <c r="AF9" s="32" t="n">
        <v>0.35</v>
      </c>
      <c r="AG9" s="32"/>
      <c r="AH9" s="32"/>
      <c r="AI9" s="32"/>
      <c r="AJ9" s="32"/>
      <c r="AK9" s="32" t="n">
        <v>0.35</v>
      </c>
      <c r="AL9" s="32" t="n">
        <v>0.26</v>
      </c>
      <c r="AM9" s="32" t="n">
        <v>0.36</v>
      </c>
      <c r="AN9" s="32" t="n">
        <v>0.43</v>
      </c>
      <c r="AO9" s="13" t="s">
        <v>124</v>
      </c>
      <c r="AP9" s="35" t="n">
        <f aca="false">3.01/8</f>
        <v>0.37625</v>
      </c>
      <c r="AQ9" s="33"/>
    </row>
    <row r="10" customFormat="false" ht="12.75" hidden="false" customHeight="false" outlineLevel="0" collapsed="false">
      <c r="A10" s="31" t="s">
        <v>43</v>
      </c>
      <c r="B10" s="31" t="s">
        <v>23</v>
      </c>
      <c r="C10" s="7" t="s">
        <v>18</v>
      </c>
      <c r="D10" s="32" t="n">
        <v>0.3</v>
      </c>
      <c r="E10" s="32" t="n">
        <v>0.19</v>
      </c>
      <c r="F10" s="32" t="s">
        <v>145</v>
      </c>
      <c r="G10" s="32" t="s">
        <v>122</v>
      </c>
      <c r="H10" s="32" t="n">
        <v>0.15</v>
      </c>
      <c r="I10" s="32" t="n">
        <v>0.09</v>
      </c>
      <c r="J10" s="32" t="n">
        <v>0.17</v>
      </c>
      <c r="K10" s="32" t="n">
        <v>0.15</v>
      </c>
      <c r="L10" s="32" t="n">
        <v>0.36</v>
      </c>
      <c r="M10" s="32" t="n">
        <v>0.22</v>
      </c>
      <c r="N10" s="32" t="n">
        <v>0.13</v>
      </c>
      <c r="O10" s="32" t="n">
        <v>0.14</v>
      </c>
      <c r="P10" s="32" t="n">
        <v>0.21</v>
      </c>
      <c r="Q10" s="32" t="n">
        <v>0.22</v>
      </c>
      <c r="R10" s="32" t="n">
        <v>0.2</v>
      </c>
      <c r="S10" s="32" t="n">
        <v>0.17</v>
      </c>
      <c r="T10" s="13" t="s">
        <v>123</v>
      </c>
      <c r="V10" s="31" t="s">
        <v>50</v>
      </c>
      <c r="W10" s="31"/>
      <c r="X10" s="7" t="s">
        <v>24</v>
      </c>
      <c r="Y10" s="32" t="n">
        <v>0.04</v>
      </c>
      <c r="Z10" s="32" t="n">
        <v>0.26</v>
      </c>
      <c r="AA10" s="32" t="s">
        <v>148</v>
      </c>
      <c r="AB10" s="32" t="n">
        <v>0.18</v>
      </c>
      <c r="AC10" s="32"/>
      <c r="AD10" s="32"/>
      <c r="AE10" s="32"/>
      <c r="AF10" s="32"/>
      <c r="AG10" s="32" t="n">
        <v>0.08</v>
      </c>
      <c r="AH10" s="32" t="n">
        <v>0.16</v>
      </c>
      <c r="AI10" s="32" t="n">
        <v>0.2</v>
      </c>
      <c r="AJ10" s="32" t="n">
        <v>0.13</v>
      </c>
      <c r="AK10" s="32"/>
      <c r="AL10" s="32"/>
      <c r="AM10" s="32"/>
      <c r="AN10" s="32"/>
      <c r="AO10" s="13" t="s">
        <v>123</v>
      </c>
      <c r="AP10" s="35" t="n">
        <f aca="false">1.05/7</f>
        <v>0.15</v>
      </c>
      <c r="AQ10" s="33"/>
    </row>
    <row r="11" customFormat="false" ht="12.75" hidden="false" customHeight="false" outlineLevel="0" collapsed="false">
      <c r="A11" s="31" t="s">
        <v>46</v>
      </c>
      <c r="B11" s="31" t="s">
        <v>23</v>
      </c>
      <c r="C11" s="7" t="s">
        <v>28</v>
      </c>
      <c r="D11" s="32" t="n">
        <v>0.1</v>
      </c>
      <c r="E11" s="32" t="n">
        <v>0.16</v>
      </c>
      <c r="F11" s="32" t="n">
        <v>0.12</v>
      </c>
      <c r="G11" s="32" t="n">
        <v>0.03</v>
      </c>
      <c r="H11" s="32" t="n">
        <v>0.07</v>
      </c>
      <c r="I11" s="32" t="n">
        <v>0.03</v>
      </c>
      <c r="J11" s="32" t="n">
        <v>0.17</v>
      </c>
      <c r="K11" s="32" t="n">
        <v>0.23</v>
      </c>
      <c r="L11" s="32" t="n">
        <v>0.37</v>
      </c>
      <c r="M11" s="32" t="n">
        <v>0.25</v>
      </c>
      <c r="N11" s="32" t="n">
        <v>0.27</v>
      </c>
      <c r="O11" s="32" t="n">
        <v>0.3</v>
      </c>
      <c r="P11" s="32" t="n">
        <v>0.04</v>
      </c>
      <c r="Q11" s="32" t="n">
        <v>0.06</v>
      </c>
      <c r="R11" s="32" t="n">
        <v>0.1</v>
      </c>
      <c r="S11" s="32" t="n">
        <v>0.05</v>
      </c>
      <c r="T11" s="13" t="s">
        <v>123</v>
      </c>
      <c r="V11" s="31" t="s">
        <v>60</v>
      </c>
      <c r="W11" s="31"/>
      <c r="X11" s="7" t="s">
        <v>24</v>
      </c>
      <c r="Y11" s="32"/>
      <c r="Z11" s="32"/>
      <c r="AA11" s="32"/>
      <c r="AB11" s="32"/>
      <c r="AC11" s="32" t="n">
        <v>0.09</v>
      </c>
      <c r="AD11" s="32" t="n">
        <v>0.18</v>
      </c>
      <c r="AE11" s="32" t="n">
        <v>0.12</v>
      </c>
      <c r="AF11" s="32" t="n">
        <v>0.2</v>
      </c>
      <c r="AG11" s="32"/>
      <c r="AH11" s="32"/>
      <c r="AI11" s="32"/>
      <c r="AJ11" s="32"/>
      <c r="AK11" s="32" t="n">
        <v>0.09</v>
      </c>
      <c r="AL11" s="32" t="n">
        <v>0.09</v>
      </c>
      <c r="AM11" s="32" t="s">
        <v>122</v>
      </c>
      <c r="AN11" s="32" t="s">
        <v>122</v>
      </c>
      <c r="AO11" s="13" t="s">
        <v>124</v>
      </c>
      <c r="AP11" s="35" t="n">
        <f aca="false">0.77/6</f>
        <v>0.128333333333333</v>
      </c>
      <c r="AQ11" s="33"/>
    </row>
    <row r="12" customFormat="false" ht="12.75" hidden="false" customHeight="false" outlineLevel="0" collapsed="false">
      <c r="A12" s="31" t="s">
        <v>50</v>
      </c>
      <c r="B12" s="31" t="s">
        <v>23</v>
      </c>
      <c r="C12" s="7" t="s">
        <v>24</v>
      </c>
      <c r="D12" s="32" t="n">
        <v>0.04</v>
      </c>
      <c r="E12" s="32" t="n">
        <v>0.26</v>
      </c>
      <c r="F12" s="32" t="s">
        <v>148</v>
      </c>
      <c r="G12" s="32" t="n">
        <v>0.18</v>
      </c>
      <c r="H12" s="32" t="n">
        <v>0.28</v>
      </c>
      <c r="I12" s="32" t="n">
        <v>0.23</v>
      </c>
      <c r="J12" s="32" t="n">
        <v>0.33</v>
      </c>
      <c r="K12" s="32" t="n">
        <v>0.19</v>
      </c>
      <c r="L12" s="32" t="n">
        <v>0.08</v>
      </c>
      <c r="M12" s="32" t="n">
        <v>0.16</v>
      </c>
      <c r="N12" s="32" t="n">
        <v>0.2</v>
      </c>
      <c r="O12" s="32" t="n">
        <v>0.13</v>
      </c>
      <c r="P12" s="32" t="n">
        <v>0.3</v>
      </c>
      <c r="Q12" s="32" t="n">
        <v>0.27</v>
      </c>
      <c r="R12" s="32" t="n">
        <v>0.22</v>
      </c>
      <c r="S12" s="32" t="n">
        <v>0.21</v>
      </c>
      <c r="T12" s="13" t="s">
        <v>123</v>
      </c>
      <c r="V12" s="31" t="s">
        <v>68</v>
      </c>
      <c r="W12" s="31"/>
      <c r="X12" s="7" t="s">
        <v>24</v>
      </c>
      <c r="Y12" s="32"/>
      <c r="Z12" s="32"/>
      <c r="AA12" s="32"/>
      <c r="AB12" s="32"/>
      <c r="AC12" s="32" t="n">
        <v>0.29</v>
      </c>
      <c r="AD12" s="32" t="n">
        <v>0.29</v>
      </c>
      <c r="AE12" s="32" t="n">
        <v>0.17</v>
      </c>
      <c r="AF12" s="32" t="n">
        <v>0.22</v>
      </c>
      <c r="AG12" s="32"/>
      <c r="AH12" s="32"/>
      <c r="AI12" s="32"/>
      <c r="AJ12" s="32"/>
      <c r="AK12" s="32" t="n">
        <v>0.33</v>
      </c>
      <c r="AL12" s="32" t="n">
        <v>0.16</v>
      </c>
      <c r="AM12" s="32" t="n">
        <v>0.27</v>
      </c>
      <c r="AN12" s="32" t="n">
        <v>0.28</v>
      </c>
      <c r="AO12" s="13" t="s">
        <v>124</v>
      </c>
      <c r="AP12" s="35" t="n">
        <f aca="false">2.01/8</f>
        <v>0.25125</v>
      </c>
      <c r="AQ12" s="33"/>
    </row>
    <row r="13" customFormat="false" ht="12.75" hidden="false" customHeight="false" outlineLevel="0" collapsed="false">
      <c r="A13" s="31" t="s">
        <v>53</v>
      </c>
      <c r="B13" s="31" t="s">
        <v>17</v>
      </c>
      <c r="C13" s="7" t="s">
        <v>18</v>
      </c>
      <c r="D13" s="32" t="s">
        <v>145</v>
      </c>
      <c r="E13" s="32" t="n">
        <v>0.13</v>
      </c>
      <c r="F13" s="32" t="n">
        <v>0.16</v>
      </c>
      <c r="G13" s="32" t="s">
        <v>145</v>
      </c>
      <c r="H13" s="32" t="s">
        <v>122</v>
      </c>
      <c r="I13" s="32" t="s">
        <v>122</v>
      </c>
      <c r="J13" s="32" t="s">
        <v>122</v>
      </c>
      <c r="K13" s="32" t="s">
        <v>122</v>
      </c>
      <c r="L13" s="32" t="n">
        <v>0.16</v>
      </c>
      <c r="M13" s="32" t="n">
        <v>0.25</v>
      </c>
      <c r="N13" s="32" t="n">
        <v>0.22</v>
      </c>
      <c r="O13" s="32" t="n">
        <v>0.12</v>
      </c>
      <c r="P13" s="32" t="s">
        <v>122</v>
      </c>
      <c r="Q13" s="32" t="s">
        <v>122</v>
      </c>
      <c r="R13" s="32" t="s">
        <v>122</v>
      </c>
      <c r="S13" s="32" t="s">
        <v>122</v>
      </c>
      <c r="T13" s="13" t="s">
        <v>123</v>
      </c>
      <c r="AP13" s="35" t="n">
        <f aca="false">SUM(AP9:AP12)</f>
        <v>0.905833333333333</v>
      </c>
      <c r="AQ13" s="33" t="n">
        <f aca="false">AP13/4</f>
        <v>0.226458333333333</v>
      </c>
    </row>
    <row r="14" customFormat="false" ht="12.75" hidden="false" customHeight="false" outlineLevel="0" collapsed="false">
      <c r="A14" s="31" t="s">
        <v>125</v>
      </c>
      <c r="B14" s="31" t="s">
        <v>23</v>
      </c>
      <c r="C14" s="7" t="s">
        <v>24</v>
      </c>
      <c r="D14" s="32" t="n">
        <v>0.15</v>
      </c>
      <c r="E14" s="32" t="n">
        <v>0.3</v>
      </c>
      <c r="F14" s="32" t="n">
        <v>0.45</v>
      </c>
      <c r="G14" s="32" t="n">
        <v>0.15</v>
      </c>
      <c r="H14" s="32" t="n">
        <v>0.33</v>
      </c>
      <c r="I14" s="32" t="n">
        <v>0.3</v>
      </c>
      <c r="J14" s="32" t="n">
        <v>0.53</v>
      </c>
      <c r="K14" s="32" t="n">
        <v>0.8</v>
      </c>
      <c r="L14" s="32" t="n">
        <v>0.37</v>
      </c>
      <c r="M14" s="32" t="n">
        <v>0.3</v>
      </c>
      <c r="N14" s="32" t="n">
        <v>0.44</v>
      </c>
      <c r="O14" s="32" t="n">
        <v>0.44</v>
      </c>
      <c r="P14" s="32" t="s">
        <v>122</v>
      </c>
      <c r="Q14" s="32" t="s">
        <v>122</v>
      </c>
      <c r="R14" s="32" t="n">
        <v>0.95</v>
      </c>
      <c r="S14" s="32" t="n">
        <v>1.26</v>
      </c>
      <c r="T14" s="13" t="s">
        <v>123</v>
      </c>
      <c r="AQ14" s="33"/>
    </row>
    <row r="15" customFormat="false" ht="12.75" hidden="false" customHeight="false" outlineLevel="0" collapsed="false">
      <c r="A15" s="31" t="s">
        <v>126</v>
      </c>
      <c r="B15" s="31" t="s">
        <v>23</v>
      </c>
      <c r="C15" s="7" t="s">
        <v>18</v>
      </c>
      <c r="D15" s="32" t="n">
        <v>0.4</v>
      </c>
      <c r="E15" s="32" t="n">
        <v>0.38</v>
      </c>
      <c r="F15" s="32" t="n">
        <v>0.44</v>
      </c>
      <c r="G15" s="32" t="n">
        <v>0.26</v>
      </c>
      <c r="H15" s="32" t="n">
        <v>0.04</v>
      </c>
      <c r="I15" s="32" t="n">
        <v>0.02</v>
      </c>
      <c r="J15" s="32" t="n">
        <v>0.03</v>
      </c>
      <c r="K15" s="32" t="n">
        <v>0.11</v>
      </c>
      <c r="L15" s="32" t="n">
        <v>0.19</v>
      </c>
      <c r="M15" s="32" t="n">
        <v>0.22</v>
      </c>
      <c r="N15" s="32" t="n">
        <v>0.18</v>
      </c>
      <c r="O15" s="32" t="n">
        <v>0.03</v>
      </c>
      <c r="P15" s="32" t="n">
        <v>0.02</v>
      </c>
      <c r="Q15" s="32" t="n">
        <v>0.03</v>
      </c>
      <c r="R15" s="32" t="n">
        <v>0.01</v>
      </c>
      <c r="S15" s="32" t="n">
        <v>0.02</v>
      </c>
      <c r="T15" s="13" t="s">
        <v>124</v>
      </c>
      <c r="V15" s="31" t="s">
        <v>46</v>
      </c>
      <c r="W15" s="31"/>
      <c r="X15" s="7" t="s">
        <v>28</v>
      </c>
      <c r="Y15" s="32" t="n">
        <v>0.1</v>
      </c>
      <c r="Z15" s="32" t="n">
        <v>0.16</v>
      </c>
      <c r="AA15" s="32" t="n">
        <v>0.12</v>
      </c>
      <c r="AB15" s="32" t="n">
        <v>0.03</v>
      </c>
      <c r="AC15" s="32"/>
      <c r="AD15" s="32"/>
      <c r="AE15" s="32"/>
      <c r="AF15" s="32"/>
      <c r="AG15" s="32" t="n">
        <v>0.37</v>
      </c>
      <c r="AH15" s="32" t="n">
        <v>0.25</v>
      </c>
      <c r="AI15" s="32" t="n">
        <v>0.27</v>
      </c>
      <c r="AJ15" s="32" t="n">
        <v>0.3</v>
      </c>
      <c r="AK15" s="32"/>
      <c r="AL15" s="32"/>
      <c r="AM15" s="32"/>
      <c r="AN15" s="32"/>
      <c r="AO15" s="13" t="s">
        <v>123</v>
      </c>
      <c r="AP15" s="35" t="n">
        <f aca="false">1.6/8</f>
        <v>0.2</v>
      </c>
      <c r="AQ15" s="33"/>
    </row>
    <row r="16" customFormat="false" ht="12.75" hidden="false" customHeight="false" outlineLevel="0" collapsed="false">
      <c r="A16" s="31" t="s">
        <v>60</v>
      </c>
      <c r="B16" s="31" t="s">
        <v>23</v>
      </c>
      <c r="C16" s="7" t="s">
        <v>24</v>
      </c>
      <c r="D16" s="32" t="n">
        <v>0.15</v>
      </c>
      <c r="E16" s="32" t="n">
        <v>0.8</v>
      </c>
      <c r="F16" s="32" t="n">
        <v>0.12</v>
      </c>
      <c r="G16" s="32" t="n">
        <v>0.04</v>
      </c>
      <c r="H16" s="32" t="n">
        <v>0.09</v>
      </c>
      <c r="I16" s="32" t="n">
        <v>0.18</v>
      </c>
      <c r="J16" s="32" t="n">
        <v>0.12</v>
      </c>
      <c r="K16" s="32" t="n">
        <v>0.2</v>
      </c>
      <c r="L16" s="32" t="n">
        <v>0.12</v>
      </c>
      <c r="M16" s="32" t="n">
        <v>0.2</v>
      </c>
      <c r="N16" s="32" t="n">
        <v>0.08</v>
      </c>
      <c r="O16" s="32" t="n">
        <v>0.09</v>
      </c>
      <c r="P16" s="32" t="n">
        <v>0.09</v>
      </c>
      <c r="Q16" s="32" t="n">
        <v>0.09</v>
      </c>
      <c r="R16" s="32" t="s">
        <v>122</v>
      </c>
      <c r="S16" s="32" t="s">
        <v>122</v>
      </c>
      <c r="T16" s="13" t="s">
        <v>124</v>
      </c>
      <c r="V16" s="31" t="s">
        <v>65</v>
      </c>
      <c r="W16" s="31"/>
      <c r="X16" s="7" t="s">
        <v>28</v>
      </c>
      <c r="Y16" s="32"/>
      <c r="Z16" s="32"/>
      <c r="AA16" s="32"/>
      <c r="AB16" s="32"/>
      <c r="AC16" s="32" t="n">
        <v>1.62</v>
      </c>
      <c r="AD16" s="32" t="n">
        <v>1.22</v>
      </c>
      <c r="AE16" s="32" t="n">
        <v>1.37</v>
      </c>
      <c r="AF16" s="32" t="n">
        <v>1.1</v>
      </c>
      <c r="AG16" s="32"/>
      <c r="AH16" s="32"/>
      <c r="AI16" s="32"/>
      <c r="AJ16" s="32"/>
      <c r="AK16" s="32" t="n">
        <v>0.77</v>
      </c>
      <c r="AL16" s="32" t="n">
        <v>1.42</v>
      </c>
      <c r="AM16" s="32" t="n">
        <v>0.88</v>
      </c>
      <c r="AN16" s="32" t="n">
        <v>1.22</v>
      </c>
      <c r="AO16" s="13" t="s">
        <v>124</v>
      </c>
      <c r="AP16" s="35" t="n">
        <f aca="false">9.6/8</f>
        <v>1.2</v>
      </c>
      <c r="AQ16" s="33"/>
    </row>
    <row r="17" customFormat="false" ht="12.75" hidden="false" customHeight="false" outlineLevel="0" collapsed="false">
      <c r="A17" s="31" t="s">
        <v>63</v>
      </c>
      <c r="B17" s="31" t="s">
        <v>23</v>
      </c>
      <c r="C17" s="7" t="s">
        <v>18</v>
      </c>
      <c r="D17" s="32" t="n">
        <v>0.04</v>
      </c>
      <c r="E17" s="32" t="n">
        <v>0.06</v>
      </c>
      <c r="F17" s="32" t="n">
        <v>0.03</v>
      </c>
      <c r="G17" s="32" t="n">
        <v>0.04</v>
      </c>
      <c r="H17" s="32" t="n">
        <v>0.04</v>
      </c>
      <c r="I17" s="32" t="n">
        <v>0.03</v>
      </c>
      <c r="J17" s="32" t="n">
        <v>0.05</v>
      </c>
      <c r="K17" s="32" t="n">
        <v>0.03</v>
      </c>
      <c r="L17" s="32" t="n">
        <v>0.08</v>
      </c>
      <c r="M17" s="32" t="n">
        <v>0.04</v>
      </c>
      <c r="N17" s="32" t="n">
        <v>0.03</v>
      </c>
      <c r="O17" s="32" t="n">
        <v>0.04</v>
      </c>
      <c r="P17" s="32" t="n">
        <v>0.04</v>
      </c>
      <c r="Q17" s="32" t="n">
        <v>0.05</v>
      </c>
      <c r="R17" s="32" t="n">
        <v>0.05</v>
      </c>
      <c r="S17" s="32" t="n">
        <v>0.04</v>
      </c>
      <c r="T17" s="13" t="s">
        <v>123</v>
      </c>
      <c r="V17" s="31" t="s">
        <v>79</v>
      </c>
      <c r="W17" s="31"/>
      <c r="X17" s="7" t="s">
        <v>28</v>
      </c>
      <c r="Y17" s="32"/>
      <c r="Z17" s="32"/>
      <c r="AA17" s="32"/>
      <c r="AB17" s="32"/>
      <c r="AC17" s="32" t="n">
        <v>0.66</v>
      </c>
      <c r="AD17" s="32" t="n">
        <v>0.79</v>
      </c>
      <c r="AE17" s="32" t="n">
        <v>0.79</v>
      </c>
      <c r="AF17" s="32" t="n">
        <v>0.59</v>
      </c>
      <c r="AG17" s="32"/>
      <c r="AH17" s="32"/>
      <c r="AI17" s="32"/>
      <c r="AJ17" s="32"/>
      <c r="AK17" s="32" t="n">
        <v>0.64</v>
      </c>
      <c r="AL17" s="32" t="n">
        <v>0.61</v>
      </c>
      <c r="AM17" s="39" t="n">
        <v>0.9</v>
      </c>
      <c r="AN17" s="32" t="n">
        <v>0.47</v>
      </c>
      <c r="AO17" s="13" t="s">
        <v>124</v>
      </c>
      <c r="AP17" s="35" t="n">
        <f aca="false">5.45/8</f>
        <v>0.68125</v>
      </c>
      <c r="AQ17" s="33"/>
    </row>
    <row r="18" customFormat="false" ht="12.75" hidden="false" customHeight="false" outlineLevel="0" collapsed="false">
      <c r="A18" s="31" t="s">
        <v>65</v>
      </c>
      <c r="B18" s="31" t="s">
        <v>23</v>
      </c>
      <c r="C18" s="7" t="s">
        <v>28</v>
      </c>
      <c r="D18" s="32" t="n">
        <v>0.46</v>
      </c>
      <c r="E18" s="32" t="n">
        <v>0.46</v>
      </c>
      <c r="F18" s="32" t="n">
        <v>1.3</v>
      </c>
      <c r="G18" s="32" t="n">
        <v>0.78</v>
      </c>
      <c r="H18" s="32" t="n">
        <v>1.62</v>
      </c>
      <c r="I18" s="32" t="n">
        <v>1.22</v>
      </c>
      <c r="J18" s="32" t="n">
        <v>1.37</v>
      </c>
      <c r="K18" s="32" t="n">
        <v>1.1</v>
      </c>
      <c r="L18" s="32" t="n">
        <v>1.02</v>
      </c>
      <c r="M18" s="32" t="n">
        <v>0.67</v>
      </c>
      <c r="N18" s="32" t="n">
        <v>0.6</v>
      </c>
      <c r="O18" s="32" t="n">
        <v>0.57</v>
      </c>
      <c r="P18" s="32" t="n">
        <v>0.77</v>
      </c>
      <c r="Q18" s="32" t="n">
        <v>1.42</v>
      </c>
      <c r="R18" s="32" t="n">
        <v>0.88</v>
      </c>
      <c r="S18" s="32" t="n">
        <v>1.22</v>
      </c>
      <c r="T18" s="13" t="s">
        <v>124</v>
      </c>
      <c r="V18" s="31" t="s">
        <v>88</v>
      </c>
      <c r="W18" s="31"/>
      <c r="X18" s="7" t="s">
        <v>28</v>
      </c>
      <c r="Y18" s="32" t="n">
        <v>0.66</v>
      </c>
      <c r="Z18" s="32" t="n">
        <v>0.74</v>
      </c>
      <c r="AA18" s="32" t="n">
        <v>0.73</v>
      </c>
      <c r="AB18" s="32" t="n">
        <v>0.67</v>
      </c>
      <c r="AC18" s="32"/>
      <c r="AD18" s="32"/>
      <c r="AE18" s="32"/>
      <c r="AF18" s="32"/>
      <c r="AG18" s="32" t="n">
        <v>0.83</v>
      </c>
      <c r="AH18" s="32" t="n">
        <v>0.95</v>
      </c>
      <c r="AI18" s="32" t="n">
        <v>1.13</v>
      </c>
      <c r="AJ18" s="32" t="n">
        <v>0.95</v>
      </c>
      <c r="AK18" s="32"/>
      <c r="AL18" s="32"/>
      <c r="AM18" s="32"/>
      <c r="AN18" s="32"/>
      <c r="AO18" s="13" t="s">
        <v>123</v>
      </c>
      <c r="AP18" s="35" t="n">
        <f aca="false">6.66/8</f>
        <v>0.8325</v>
      </c>
      <c r="AQ18" s="33"/>
    </row>
    <row r="19" customFormat="false" ht="12.75" hidden="false" customHeight="false" outlineLevel="0" collapsed="false">
      <c r="A19" s="31" t="s">
        <v>68</v>
      </c>
      <c r="B19" s="31" t="s">
        <v>23</v>
      </c>
      <c r="C19" s="7" t="s">
        <v>24</v>
      </c>
      <c r="D19" s="32" t="n">
        <v>0.13</v>
      </c>
      <c r="E19" s="32" t="s">
        <v>122</v>
      </c>
      <c r="F19" s="32" t="n">
        <v>0.15</v>
      </c>
      <c r="G19" s="32" t="n">
        <v>0.21</v>
      </c>
      <c r="H19" s="32" t="n">
        <v>0.29</v>
      </c>
      <c r="I19" s="32" t="n">
        <v>0.29</v>
      </c>
      <c r="J19" s="32" t="n">
        <v>0.17</v>
      </c>
      <c r="K19" s="32" t="n">
        <v>0.22</v>
      </c>
      <c r="L19" s="32" t="n">
        <v>0.18</v>
      </c>
      <c r="M19" s="32" t="n">
        <v>0.23</v>
      </c>
      <c r="N19" s="32" t="n">
        <v>0.2</v>
      </c>
      <c r="O19" s="32" t="n">
        <v>0.11</v>
      </c>
      <c r="P19" s="32" t="n">
        <v>0.33</v>
      </c>
      <c r="Q19" s="32" t="n">
        <v>0.16</v>
      </c>
      <c r="R19" s="32" t="n">
        <v>0.27</v>
      </c>
      <c r="S19" s="32" t="n">
        <v>0.28</v>
      </c>
      <c r="T19" s="13" t="s">
        <v>124</v>
      </c>
      <c r="AP19" s="35" t="n">
        <f aca="false">SUM(AP15:AP18)</f>
        <v>2.91375</v>
      </c>
      <c r="AQ19" s="33" t="n">
        <f aca="false">AP19/4</f>
        <v>0.7284375</v>
      </c>
    </row>
    <row r="20" customFormat="false" ht="12.75" hidden="false" customHeight="false" outlineLevel="0" collapsed="false">
      <c r="A20" s="31" t="s">
        <v>71</v>
      </c>
      <c r="B20" s="31" t="s">
        <v>23</v>
      </c>
      <c r="C20" s="7" t="s">
        <v>28</v>
      </c>
      <c r="D20" s="32" t="n">
        <v>0.62</v>
      </c>
      <c r="E20" s="32" t="n">
        <v>0.24</v>
      </c>
      <c r="F20" s="32" t="s">
        <v>122</v>
      </c>
      <c r="G20" s="32" t="n">
        <v>0.2</v>
      </c>
      <c r="H20" s="32" t="n">
        <v>0.16</v>
      </c>
      <c r="I20" s="32" t="n">
        <v>0.14</v>
      </c>
      <c r="J20" s="32" t="s">
        <v>122</v>
      </c>
      <c r="K20" s="32" t="s">
        <v>122</v>
      </c>
      <c r="L20" s="32" t="n">
        <v>0.3</v>
      </c>
      <c r="M20" s="32" t="n">
        <v>0.2</v>
      </c>
      <c r="N20" s="32" t="n">
        <v>0.26</v>
      </c>
      <c r="O20" s="32" t="n">
        <v>0.33</v>
      </c>
      <c r="P20" s="32" t="n">
        <v>0.26</v>
      </c>
      <c r="Q20" s="32" t="n">
        <v>0.18</v>
      </c>
      <c r="R20" s="32" t="n">
        <v>0.16</v>
      </c>
      <c r="S20" s="32" t="n">
        <v>0.18</v>
      </c>
      <c r="T20" s="13" t="s">
        <v>123</v>
      </c>
      <c r="AQ20" s="33"/>
    </row>
    <row r="21" customFormat="false" ht="12.75" hidden="false" customHeight="false" outlineLevel="0" collapsed="false">
      <c r="A21" s="31" t="s">
        <v>74</v>
      </c>
      <c r="B21" s="31" t="s">
        <v>23</v>
      </c>
      <c r="C21" s="7" t="s">
        <v>24</v>
      </c>
      <c r="D21" s="32" t="n">
        <v>0.19</v>
      </c>
      <c r="E21" s="32" t="n">
        <v>0.22</v>
      </c>
      <c r="F21" s="32" t="n">
        <v>0.17</v>
      </c>
      <c r="G21" s="32" t="s">
        <v>122</v>
      </c>
      <c r="H21" s="32" t="n">
        <v>0.15</v>
      </c>
      <c r="I21" s="32" t="s">
        <v>122</v>
      </c>
      <c r="J21" s="32" t="n">
        <v>0.05</v>
      </c>
      <c r="K21" s="32" t="n">
        <v>0.02</v>
      </c>
      <c r="L21" s="32" t="n">
        <v>0.21</v>
      </c>
      <c r="M21" s="32" t="n">
        <v>0.18</v>
      </c>
      <c r="N21" s="32" t="n">
        <v>0.23</v>
      </c>
      <c r="O21" s="32" t="n">
        <v>0.2</v>
      </c>
      <c r="P21" s="32" t="s">
        <v>122</v>
      </c>
      <c r="Q21" s="32" t="s">
        <v>122</v>
      </c>
      <c r="R21" s="32" t="s">
        <v>122</v>
      </c>
      <c r="S21" s="32" t="n">
        <v>0.05</v>
      </c>
      <c r="T21" s="13" t="s">
        <v>124</v>
      </c>
      <c r="V21" s="31" t="s">
        <v>20</v>
      </c>
      <c r="W21" s="31" t="s">
        <v>23</v>
      </c>
      <c r="X21" s="7"/>
      <c r="Y21" s="32" t="n">
        <v>0.91</v>
      </c>
      <c r="Z21" s="32" t="n">
        <v>0.63</v>
      </c>
      <c r="AA21" s="32" t="n">
        <v>0.58</v>
      </c>
      <c r="AB21" s="32" t="n">
        <v>0.75</v>
      </c>
      <c r="AC21" s="32"/>
      <c r="AD21" s="32"/>
      <c r="AE21" s="32"/>
      <c r="AF21" s="32"/>
      <c r="AG21" s="32" t="n">
        <v>0.95</v>
      </c>
      <c r="AH21" s="32" t="n">
        <v>0.64</v>
      </c>
      <c r="AI21" s="32" t="n">
        <v>0.44</v>
      </c>
      <c r="AJ21" s="32" t="n">
        <v>0.99</v>
      </c>
      <c r="AK21" s="32"/>
      <c r="AL21" s="32"/>
      <c r="AM21" s="32"/>
      <c r="AN21" s="32"/>
      <c r="AO21" s="13" t="s">
        <v>124</v>
      </c>
      <c r="AP21" s="35" t="n">
        <f aca="false">5.89/8</f>
        <v>0.73625</v>
      </c>
      <c r="AQ21" s="33"/>
    </row>
    <row r="22" customFormat="false" ht="12.75" hidden="false" customHeight="false" outlineLevel="0" collapsed="false">
      <c r="A22" s="31" t="s">
        <v>77</v>
      </c>
      <c r="B22" s="31" t="s">
        <v>23</v>
      </c>
      <c r="C22" s="7" t="s">
        <v>24</v>
      </c>
      <c r="D22" s="32" t="n">
        <v>0.09</v>
      </c>
      <c r="E22" s="32" t="n">
        <v>0.07</v>
      </c>
      <c r="F22" s="32" t="n">
        <v>0.06</v>
      </c>
      <c r="G22" s="32" t="n">
        <v>0.07</v>
      </c>
      <c r="H22" s="32" t="n">
        <v>0.07</v>
      </c>
      <c r="I22" s="32" t="n">
        <v>0.05</v>
      </c>
      <c r="J22" s="32" t="n">
        <v>0.03</v>
      </c>
      <c r="K22" s="32" t="n">
        <v>0.05</v>
      </c>
      <c r="L22" s="32" t="n">
        <v>0.03</v>
      </c>
      <c r="M22" s="32" t="n">
        <v>0.08</v>
      </c>
      <c r="N22" s="32" t="n">
        <v>0.04</v>
      </c>
      <c r="O22" s="32" t="n">
        <v>0.02</v>
      </c>
      <c r="P22" s="32" t="n">
        <v>0.04</v>
      </c>
      <c r="Q22" s="32" t="n">
        <v>0.04</v>
      </c>
      <c r="R22" s="32" t="n">
        <v>0.02</v>
      </c>
      <c r="S22" s="32" t="n">
        <v>0.07</v>
      </c>
      <c r="T22" s="13" t="s">
        <v>124</v>
      </c>
      <c r="V22" s="31" t="s">
        <v>125</v>
      </c>
      <c r="W22" s="31" t="s">
        <v>23</v>
      </c>
      <c r="X22" s="7"/>
      <c r="Y22" s="32"/>
      <c r="Z22" s="32"/>
      <c r="AA22" s="32"/>
      <c r="AB22" s="32"/>
      <c r="AC22" s="32" t="n">
        <v>0.33</v>
      </c>
      <c r="AD22" s="32" t="n">
        <v>0.3</v>
      </c>
      <c r="AE22" s="32" t="n">
        <v>0.53</v>
      </c>
      <c r="AF22" s="32" t="n">
        <v>0.8</v>
      </c>
      <c r="AG22" s="32"/>
      <c r="AH22" s="32"/>
      <c r="AI22" s="32"/>
      <c r="AJ22" s="32"/>
      <c r="AK22" s="32" t="s">
        <v>122</v>
      </c>
      <c r="AL22" s="32" t="s">
        <v>122</v>
      </c>
      <c r="AM22" s="32" t="n">
        <v>0.95</v>
      </c>
      <c r="AN22" s="32" t="n">
        <v>1.26</v>
      </c>
      <c r="AO22" s="13" t="s">
        <v>123</v>
      </c>
      <c r="AP22" s="35" t="n">
        <f aca="false">4.17/6</f>
        <v>0.695</v>
      </c>
      <c r="AQ22" s="33"/>
    </row>
    <row r="23" customFormat="false" ht="12.75" hidden="false" customHeight="false" outlineLevel="0" collapsed="false">
      <c r="A23" s="31" t="s">
        <v>79</v>
      </c>
      <c r="B23" s="31" t="s">
        <v>23</v>
      </c>
      <c r="C23" s="7" t="s">
        <v>28</v>
      </c>
      <c r="D23" s="32" t="n">
        <v>0.65</v>
      </c>
      <c r="E23" s="32" t="n">
        <v>0.6</v>
      </c>
      <c r="F23" s="32" t="n">
        <v>0.57</v>
      </c>
      <c r="G23" s="32" t="n">
        <v>0.37</v>
      </c>
      <c r="H23" s="32" t="n">
        <v>0.66</v>
      </c>
      <c r="I23" s="32" t="n">
        <v>0.79</v>
      </c>
      <c r="J23" s="32" t="n">
        <v>0.79</v>
      </c>
      <c r="K23" s="32" t="n">
        <v>0.59</v>
      </c>
      <c r="L23" s="32" t="n">
        <v>0.1</v>
      </c>
      <c r="M23" s="32" t="n">
        <v>0.33</v>
      </c>
      <c r="N23" s="32" t="n">
        <v>0.29</v>
      </c>
      <c r="O23" s="32" t="n">
        <v>0.39</v>
      </c>
      <c r="P23" s="32" t="n">
        <v>0.64</v>
      </c>
      <c r="Q23" s="32" t="n">
        <v>0.61</v>
      </c>
      <c r="R23" s="39" t="n">
        <v>0.9</v>
      </c>
      <c r="S23" s="32" t="n">
        <v>0.47</v>
      </c>
      <c r="T23" s="13" t="s">
        <v>124</v>
      </c>
      <c r="V23" s="31" t="s">
        <v>74</v>
      </c>
      <c r="W23" s="31" t="s">
        <v>23</v>
      </c>
      <c r="X23" s="7"/>
      <c r="Y23" s="32" t="n">
        <v>0.19</v>
      </c>
      <c r="Z23" s="32" t="n">
        <v>0.22</v>
      </c>
      <c r="AA23" s="32" t="n">
        <v>0.17</v>
      </c>
      <c r="AB23" s="32" t="s">
        <v>122</v>
      </c>
      <c r="AC23" s="32"/>
      <c r="AD23" s="32"/>
      <c r="AE23" s="32"/>
      <c r="AF23" s="32"/>
      <c r="AG23" s="32" t="n">
        <v>0.21</v>
      </c>
      <c r="AH23" s="32" t="n">
        <v>0.18</v>
      </c>
      <c r="AI23" s="32" t="n">
        <v>0.23</v>
      </c>
      <c r="AJ23" s="32" t="n">
        <v>0.2</v>
      </c>
      <c r="AK23" s="32"/>
      <c r="AL23" s="32"/>
      <c r="AM23" s="32"/>
      <c r="AN23" s="32"/>
      <c r="AO23" s="13" t="s">
        <v>124</v>
      </c>
      <c r="AP23" s="35" t="n">
        <f aca="false">1.4/7</f>
        <v>0.2</v>
      </c>
      <c r="AQ23" s="33"/>
    </row>
    <row r="24" customFormat="false" ht="12.75" hidden="false" customHeight="false" outlineLevel="0" collapsed="false">
      <c r="A24" s="31" t="s">
        <v>82</v>
      </c>
      <c r="B24" s="31" t="s">
        <v>23</v>
      </c>
      <c r="C24" s="7" t="s">
        <v>18</v>
      </c>
      <c r="D24" s="32" t="n">
        <v>0.48</v>
      </c>
      <c r="E24" s="32" t="n">
        <v>0.55</v>
      </c>
      <c r="F24" s="32" t="n">
        <v>0.24</v>
      </c>
      <c r="G24" s="32" t="n">
        <v>0.44</v>
      </c>
      <c r="H24" s="32" t="n">
        <v>0.3</v>
      </c>
      <c r="I24" s="32" t="n">
        <v>0.23</v>
      </c>
      <c r="J24" s="32" t="n">
        <v>0.19</v>
      </c>
      <c r="K24" s="32" t="n">
        <v>0.28</v>
      </c>
      <c r="L24" s="32" t="n">
        <v>0.27</v>
      </c>
      <c r="M24" s="32" t="n">
        <v>0.27</v>
      </c>
      <c r="N24" s="32" t="n">
        <v>0.28</v>
      </c>
      <c r="O24" s="32" t="n">
        <v>0.3</v>
      </c>
      <c r="P24" s="32" t="n">
        <v>0.32</v>
      </c>
      <c r="Q24" s="32" t="n">
        <v>0.24</v>
      </c>
      <c r="R24" s="32" t="n">
        <v>0.31</v>
      </c>
      <c r="S24" s="32" t="n">
        <v>0.26</v>
      </c>
      <c r="T24" s="13" t="s">
        <v>123</v>
      </c>
      <c r="V24" s="31" t="s">
        <v>101</v>
      </c>
      <c r="W24" s="31" t="s">
        <v>23</v>
      </c>
      <c r="X24" s="7"/>
      <c r="Y24" s="32"/>
      <c r="Z24" s="32"/>
      <c r="AA24" s="32"/>
      <c r="AB24" s="32"/>
      <c r="AC24" s="32" t="s">
        <v>122</v>
      </c>
      <c r="AD24" s="32" t="n">
        <v>0.2</v>
      </c>
      <c r="AE24" s="32" t="n">
        <v>0.25</v>
      </c>
      <c r="AF24" s="32" t="s">
        <v>122</v>
      </c>
      <c r="AG24" s="32"/>
      <c r="AH24" s="32"/>
      <c r="AI24" s="32"/>
      <c r="AJ24" s="32"/>
      <c r="AK24" s="32" t="n">
        <v>0.22</v>
      </c>
      <c r="AL24" s="32" t="s">
        <v>122</v>
      </c>
      <c r="AM24" s="32" t="n">
        <v>0.27</v>
      </c>
      <c r="AN24" s="32" t="n">
        <v>0.19</v>
      </c>
      <c r="AO24" s="13" t="s">
        <v>123</v>
      </c>
      <c r="AP24" s="35" t="n">
        <f aca="false">1.13/5</f>
        <v>0.226</v>
      </c>
      <c r="AQ24" s="33"/>
    </row>
    <row r="25" customFormat="false" ht="12.75" hidden="false" customHeight="false" outlineLevel="0" collapsed="false">
      <c r="A25" s="31" t="s">
        <v>85</v>
      </c>
      <c r="B25" s="31" t="s">
        <v>23</v>
      </c>
      <c r="C25" s="7" t="s">
        <v>24</v>
      </c>
      <c r="D25" s="32" t="n">
        <v>0.07</v>
      </c>
      <c r="E25" s="32" t="n">
        <v>0.07</v>
      </c>
      <c r="F25" s="39" t="n">
        <v>0.11</v>
      </c>
      <c r="G25" s="32" t="n">
        <v>0.07</v>
      </c>
      <c r="H25" s="32" t="n">
        <v>0.24</v>
      </c>
      <c r="I25" s="32" t="n">
        <v>0.37</v>
      </c>
      <c r="J25" s="32" t="n">
        <v>0.18</v>
      </c>
      <c r="K25" s="32" t="n">
        <v>0.19</v>
      </c>
      <c r="L25" s="32" t="n">
        <v>0.07</v>
      </c>
      <c r="M25" s="32" t="n">
        <v>0.17</v>
      </c>
      <c r="N25" s="32" t="n">
        <v>0.17</v>
      </c>
      <c r="O25" s="32" t="n">
        <v>0.04</v>
      </c>
      <c r="P25" s="32" t="n">
        <v>0.17</v>
      </c>
      <c r="Q25" s="32" t="n">
        <v>0.07</v>
      </c>
      <c r="R25" s="32" t="n">
        <v>0.3</v>
      </c>
      <c r="S25" s="32" t="n">
        <v>0.05</v>
      </c>
      <c r="T25" s="13" t="s">
        <v>123</v>
      </c>
      <c r="AP25" s="35" t="n">
        <f aca="false">SUM(AP21:AP24)</f>
        <v>1.85725</v>
      </c>
      <c r="AQ25" s="33" t="n">
        <f aca="false">AP25/4</f>
        <v>0.4643125</v>
      </c>
    </row>
    <row r="26" customFormat="false" ht="12.75" hidden="false" customHeight="false" outlineLevel="0" collapsed="false">
      <c r="A26" s="31" t="s">
        <v>88</v>
      </c>
      <c r="B26" s="31" t="s">
        <v>23</v>
      </c>
      <c r="C26" s="7" t="s">
        <v>28</v>
      </c>
      <c r="D26" s="32" t="n">
        <v>0.66</v>
      </c>
      <c r="E26" s="32" t="n">
        <v>0.74</v>
      </c>
      <c r="F26" s="32" t="n">
        <v>0.73</v>
      </c>
      <c r="G26" s="32" t="n">
        <v>0.67</v>
      </c>
      <c r="H26" s="32" t="n">
        <v>0.37</v>
      </c>
      <c r="I26" s="32" t="n">
        <v>0.35</v>
      </c>
      <c r="J26" s="32" t="n">
        <v>0.36</v>
      </c>
      <c r="K26" s="32" t="n">
        <v>0.27</v>
      </c>
      <c r="L26" s="32" t="n">
        <v>0.83</v>
      </c>
      <c r="M26" s="32" t="n">
        <v>0.95</v>
      </c>
      <c r="N26" s="32" t="n">
        <v>1.13</v>
      </c>
      <c r="O26" s="32" t="n">
        <v>0.95</v>
      </c>
      <c r="P26" s="32" t="n">
        <v>0.62</v>
      </c>
      <c r="Q26" s="32" t="n">
        <v>0.47</v>
      </c>
      <c r="R26" s="32" t="n">
        <v>0.55</v>
      </c>
      <c r="S26" s="32" t="n">
        <v>0.82</v>
      </c>
      <c r="T26" s="13" t="s">
        <v>123</v>
      </c>
    </row>
    <row r="27" customFormat="false" ht="12.75" hidden="false" customHeight="false" outlineLevel="0" collapsed="false">
      <c r="A27" s="31" t="s">
        <v>91</v>
      </c>
      <c r="B27" s="31" t="s">
        <v>23</v>
      </c>
      <c r="C27" s="7" t="s">
        <v>93</v>
      </c>
      <c r="D27" s="32" t="n">
        <v>0.58</v>
      </c>
      <c r="E27" s="32" t="n">
        <v>0.52</v>
      </c>
      <c r="F27" s="32" t="n">
        <v>0.4</v>
      </c>
      <c r="G27" s="32" t="n">
        <v>0.55</v>
      </c>
      <c r="H27" s="32" t="n">
        <v>0.57</v>
      </c>
      <c r="I27" s="32" t="n">
        <v>0.33</v>
      </c>
      <c r="J27" s="32" t="n">
        <v>0.57</v>
      </c>
      <c r="K27" s="32" t="n">
        <v>0.69</v>
      </c>
      <c r="L27" s="32" t="n">
        <v>0.25</v>
      </c>
      <c r="M27" s="32" t="n">
        <v>0.29</v>
      </c>
      <c r="N27" s="32" t="n">
        <v>0.29</v>
      </c>
      <c r="O27" s="32" t="n">
        <v>0.35</v>
      </c>
      <c r="P27" s="32" t="n">
        <v>0.18</v>
      </c>
      <c r="Q27" s="32" t="n">
        <v>0.24</v>
      </c>
      <c r="R27" s="32" t="n">
        <v>0.37</v>
      </c>
      <c r="S27" s="32" t="n">
        <v>0.27</v>
      </c>
      <c r="T27" s="13" t="s">
        <v>124</v>
      </c>
    </row>
    <row r="28" customFormat="false" ht="12.75" hidden="false" customHeight="false" outlineLevel="0" collapsed="false">
      <c r="A28" s="31" t="s">
        <v>95</v>
      </c>
      <c r="B28" s="31" t="s">
        <v>23</v>
      </c>
      <c r="C28" s="7" t="s">
        <v>18</v>
      </c>
      <c r="D28" s="32" t="s">
        <v>122</v>
      </c>
      <c r="E28" s="32" t="n">
        <v>0.06</v>
      </c>
      <c r="F28" s="32" t="n">
        <v>0.04</v>
      </c>
      <c r="G28" s="32" t="n">
        <v>0.15</v>
      </c>
      <c r="H28" s="32" t="n">
        <v>0.08</v>
      </c>
      <c r="I28" s="32" t="n">
        <v>0.16</v>
      </c>
      <c r="J28" s="32" t="n">
        <v>0.09</v>
      </c>
      <c r="K28" s="32" t="n">
        <v>0.14</v>
      </c>
      <c r="L28" s="32" t="n">
        <v>0.13</v>
      </c>
      <c r="M28" s="32" t="n">
        <v>0.09</v>
      </c>
      <c r="N28" s="32" t="n">
        <v>0.33</v>
      </c>
      <c r="O28" s="32" t="n">
        <v>0.09</v>
      </c>
      <c r="P28" s="32" t="n">
        <v>0.18</v>
      </c>
      <c r="Q28" s="32" t="n">
        <v>0.16</v>
      </c>
      <c r="R28" s="32" t="n">
        <v>0.19</v>
      </c>
      <c r="S28" s="32" t="n">
        <v>0.15</v>
      </c>
      <c r="T28" s="13" t="s">
        <v>123</v>
      </c>
    </row>
    <row r="29" customFormat="false" ht="12.75" hidden="false" customHeight="false" outlineLevel="0" collapsed="false">
      <c r="A29" s="31" t="s">
        <v>98</v>
      </c>
      <c r="B29" s="31" t="s">
        <v>23</v>
      </c>
      <c r="C29" s="7" t="s">
        <v>18</v>
      </c>
      <c r="D29" s="32" t="n">
        <v>0.27</v>
      </c>
      <c r="E29" s="32" t="n">
        <v>0.2</v>
      </c>
      <c r="F29" s="32" t="n">
        <v>0.12</v>
      </c>
      <c r="G29" s="32" t="n">
        <v>0.22</v>
      </c>
      <c r="H29" s="32" t="n">
        <v>0.09</v>
      </c>
      <c r="I29" s="32" t="s">
        <v>122</v>
      </c>
      <c r="J29" s="32" t="n">
        <v>0.15</v>
      </c>
      <c r="K29" s="32" t="n">
        <v>0.23</v>
      </c>
      <c r="L29" s="32" t="n">
        <v>0.17</v>
      </c>
      <c r="M29" s="32" t="n">
        <v>0.14</v>
      </c>
      <c r="N29" s="32" t="n">
        <v>0.19</v>
      </c>
      <c r="O29" s="32" t="n">
        <v>0.14</v>
      </c>
      <c r="P29" s="32" t="s">
        <v>122</v>
      </c>
      <c r="Q29" s="32" t="n">
        <v>0.24</v>
      </c>
      <c r="R29" s="32" t="n">
        <v>0.18</v>
      </c>
      <c r="S29" s="32" t="n">
        <v>0.14</v>
      </c>
      <c r="T29" s="13" t="s">
        <v>124</v>
      </c>
    </row>
    <row r="30" customFormat="false" ht="12.75" hidden="false" customHeight="false" outlineLevel="0" collapsed="false">
      <c r="A30" s="31" t="s">
        <v>101</v>
      </c>
      <c r="B30" s="31" t="s">
        <v>23</v>
      </c>
      <c r="C30" s="7" t="s">
        <v>18</v>
      </c>
      <c r="D30" s="32" t="n">
        <v>0.19</v>
      </c>
      <c r="E30" s="32" t="s">
        <v>122</v>
      </c>
      <c r="F30" s="32" t="n">
        <v>0.06</v>
      </c>
      <c r="G30" s="32" t="s">
        <v>122</v>
      </c>
      <c r="H30" s="32" t="s">
        <v>122</v>
      </c>
      <c r="I30" s="32" t="n">
        <v>0.2</v>
      </c>
      <c r="J30" s="32" t="n">
        <v>0.25</v>
      </c>
      <c r="K30" s="32" t="s">
        <v>122</v>
      </c>
      <c r="L30" s="32" t="n">
        <v>0.12</v>
      </c>
      <c r="M30" s="32" t="n">
        <v>0.19</v>
      </c>
      <c r="N30" s="32" t="n">
        <v>0.1</v>
      </c>
      <c r="O30" s="32" t="n">
        <v>0.17</v>
      </c>
      <c r="P30" s="32" t="n">
        <v>0.22</v>
      </c>
      <c r="Q30" s="32" t="s">
        <v>122</v>
      </c>
      <c r="R30" s="32" t="n">
        <v>0.27</v>
      </c>
      <c r="S30" s="32" t="n">
        <v>0.19</v>
      </c>
      <c r="T30" s="13" t="s">
        <v>123</v>
      </c>
    </row>
    <row r="31" customFormat="false" ht="12.75" hidden="false" customHeight="false" outlineLevel="0" collapsed="false">
      <c r="A31" s="31" t="s">
        <v>103</v>
      </c>
      <c r="B31" s="31" t="s">
        <v>23</v>
      </c>
      <c r="C31" s="7" t="s">
        <v>28</v>
      </c>
      <c r="D31" s="32" t="n">
        <v>0.17</v>
      </c>
      <c r="E31" s="32" t="n">
        <v>0.27</v>
      </c>
      <c r="F31" s="32" t="n">
        <v>0.27</v>
      </c>
      <c r="G31" s="32" t="n">
        <v>0.29</v>
      </c>
      <c r="H31" s="32" t="n">
        <v>0.44</v>
      </c>
      <c r="I31" s="32" t="n">
        <v>0.45</v>
      </c>
      <c r="J31" s="32" t="n">
        <v>0.44</v>
      </c>
      <c r="K31" s="32" t="n">
        <v>0.28</v>
      </c>
      <c r="L31" s="32" t="n">
        <v>0.35</v>
      </c>
      <c r="M31" s="32" t="n">
        <v>0.28</v>
      </c>
      <c r="N31" s="32" t="n">
        <v>0.39</v>
      </c>
      <c r="O31" s="32" t="n">
        <v>0.39</v>
      </c>
      <c r="P31" s="32" t="s">
        <v>122</v>
      </c>
      <c r="Q31" s="32" t="s">
        <v>122</v>
      </c>
      <c r="R31" s="32" t="s">
        <v>122</v>
      </c>
      <c r="S31" s="32" t="s">
        <v>122</v>
      </c>
      <c r="T31" s="13" t="s">
        <v>124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56"/>
    <col collapsed="false" customWidth="true" hidden="false" outlineLevel="0" max="2" min="2" style="13" width="6.99"/>
    <col collapsed="false" customWidth="true" hidden="false" outlineLevel="0" max="3" min="3" style="1" width="11.7"/>
    <col collapsed="false" customWidth="true" hidden="false" outlineLevel="0" max="4" min="4" style="13" width="9.41"/>
    <col collapsed="false" customWidth="true" hidden="false" outlineLevel="0" max="5" min="5" style="1" width="12.7"/>
    <col collapsed="false" customWidth="true" hidden="false" outlineLevel="0" max="8" min="6" style="13" width="4.41"/>
    <col collapsed="false" customWidth="true" hidden="false" outlineLevel="0" max="10" min="9" style="13" width="4.28"/>
    <col collapsed="false" customWidth="true" hidden="false" outlineLevel="0" max="12" min="11" style="13" width="4.41"/>
    <col collapsed="false" customWidth="true" hidden="false" outlineLevel="0" max="13" min="13" style="13" width="4.56"/>
    <col collapsed="false" customWidth="true" hidden="false" outlineLevel="0" max="14" min="14" style="13" width="4.28"/>
    <col collapsed="false" customWidth="true" hidden="false" outlineLevel="0" max="15" min="15" style="13" width="4.56"/>
    <col collapsed="false" customWidth="true" hidden="false" outlineLevel="0" max="16" min="16" style="13" width="4.41"/>
    <col collapsed="false" customWidth="true" hidden="false" outlineLevel="0" max="17" min="17" style="13" width="4.85"/>
    <col collapsed="false" customWidth="true" hidden="false" outlineLevel="0" max="21" min="18" style="13" width="4.28"/>
    <col collapsed="false" customWidth="true" hidden="false" outlineLevel="0" max="22" min="22" style="13" width="10.28"/>
    <col collapsed="false" customWidth="false" hidden="false" outlineLevel="0" max="257" min="23" style="13" width="9.14"/>
  </cols>
  <sheetData>
    <row r="1" s="14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115</v>
      </c>
      <c r="E1" s="5"/>
      <c r="F1" s="5" t="s">
        <v>116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 t="s">
        <v>117</v>
      </c>
    </row>
    <row r="2" s="14" customFormat="true" ht="12.75" hidden="false" customHeight="true" outlineLevel="0" collapsed="false">
      <c r="A2" s="5"/>
      <c r="B2" s="5"/>
      <c r="C2" s="5"/>
      <c r="D2" s="14" t="s">
        <v>9</v>
      </c>
      <c r="E2" s="5" t="s">
        <v>10</v>
      </c>
      <c r="F2" s="5" t="s">
        <v>118</v>
      </c>
      <c r="G2" s="5"/>
      <c r="H2" s="5"/>
      <c r="I2" s="5"/>
      <c r="J2" s="5" t="s">
        <v>119</v>
      </c>
      <c r="K2" s="5"/>
      <c r="L2" s="5"/>
      <c r="M2" s="5"/>
      <c r="N2" s="5" t="s">
        <v>120</v>
      </c>
      <c r="O2" s="5"/>
      <c r="P2" s="5"/>
      <c r="Q2" s="5"/>
      <c r="R2" s="5" t="s">
        <v>121</v>
      </c>
      <c r="S2" s="5"/>
      <c r="T2" s="5"/>
      <c r="U2" s="5"/>
      <c r="V2" s="5"/>
    </row>
    <row r="3" customFormat="false" ht="12.75" hidden="false" customHeight="false" outlineLevel="0" collapsed="false">
      <c r="A3" s="13" t="s">
        <v>13</v>
      </c>
      <c r="B3" s="1" t="s">
        <v>14</v>
      </c>
      <c r="C3" s="1" t="s">
        <v>15</v>
      </c>
      <c r="D3" s="13" t="s">
        <v>17</v>
      </c>
      <c r="E3" s="1" t="s">
        <v>18</v>
      </c>
      <c r="F3" s="15" t="n">
        <v>0.36</v>
      </c>
      <c r="G3" s="15" t="n">
        <v>0.56</v>
      </c>
      <c r="H3" s="15" t="n">
        <v>0.66</v>
      </c>
      <c r="I3" s="15" t="n">
        <v>0.34</v>
      </c>
      <c r="J3" s="15" t="n">
        <v>4.7</v>
      </c>
      <c r="K3" s="15" t="s">
        <v>122</v>
      </c>
      <c r="L3" s="15" t="n">
        <v>2.1</v>
      </c>
      <c r="M3" s="15" t="s">
        <v>122</v>
      </c>
      <c r="N3" s="15" t="n">
        <v>0.39</v>
      </c>
      <c r="O3" s="15" t="s">
        <v>122</v>
      </c>
      <c r="P3" s="15" t="s">
        <v>122</v>
      </c>
      <c r="Q3" s="15" t="s">
        <v>122</v>
      </c>
      <c r="R3" s="15" t="n">
        <v>1.73</v>
      </c>
      <c r="S3" s="15" t="n">
        <v>2.3</v>
      </c>
      <c r="T3" s="15" t="n">
        <v>2.15</v>
      </c>
      <c r="U3" s="15" t="n">
        <v>2.12</v>
      </c>
      <c r="V3" s="13" t="s">
        <v>123</v>
      </c>
    </row>
    <row r="4" customFormat="false" ht="12.75" hidden="false" customHeight="false" outlineLevel="0" collapsed="false">
      <c r="A4" s="13" t="s">
        <v>20</v>
      </c>
      <c r="B4" s="1" t="s">
        <v>21</v>
      </c>
      <c r="C4" s="1" t="s">
        <v>15</v>
      </c>
      <c r="D4" s="13" t="s">
        <v>23</v>
      </c>
      <c r="E4" s="1" t="s">
        <v>24</v>
      </c>
      <c r="F4" s="15" t="n">
        <v>1.75</v>
      </c>
      <c r="G4" s="15" t="n">
        <v>2</v>
      </c>
      <c r="H4" s="15" t="n">
        <v>2.3</v>
      </c>
      <c r="I4" s="15" t="n">
        <v>2.5</v>
      </c>
      <c r="J4" s="15" t="n">
        <v>0.75</v>
      </c>
      <c r="K4" s="15" t="n">
        <v>1.4</v>
      </c>
      <c r="L4" s="15" t="n">
        <v>1.7</v>
      </c>
      <c r="M4" s="15" t="n">
        <v>0.73</v>
      </c>
      <c r="N4" s="15" t="n">
        <v>2.65</v>
      </c>
      <c r="O4" s="15" t="n">
        <v>2.2</v>
      </c>
      <c r="P4" s="15" t="n">
        <v>1.84</v>
      </c>
      <c r="Q4" s="15" t="n">
        <v>2.35</v>
      </c>
      <c r="R4" s="15" t="n">
        <v>0.84</v>
      </c>
      <c r="S4" s="15" t="n">
        <v>0.59</v>
      </c>
      <c r="T4" s="15" t="n">
        <v>0.95</v>
      </c>
      <c r="U4" s="15" t="n">
        <v>1.13</v>
      </c>
      <c r="V4" s="13" t="s">
        <v>124</v>
      </c>
    </row>
    <row r="5" customFormat="false" ht="12.75" hidden="false" customHeight="false" outlineLevel="0" collapsed="false">
      <c r="A5" s="13" t="s">
        <v>26</v>
      </c>
      <c r="B5" s="1" t="s">
        <v>27</v>
      </c>
      <c r="C5" s="1" t="s">
        <v>15</v>
      </c>
      <c r="D5" s="13" t="s">
        <v>17</v>
      </c>
      <c r="E5" s="1" t="s">
        <v>28</v>
      </c>
      <c r="F5" s="16" t="n">
        <v>0.27</v>
      </c>
      <c r="G5" s="15" t="n">
        <v>0.77</v>
      </c>
      <c r="H5" s="15" t="n">
        <v>0.65</v>
      </c>
      <c r="I5" s="15" t="n">
        <v>1.18</v>
      </c>
      <c r="J5" s="15" t="n">
        <v>0.82</v>
      </c>
      <c r="K5" s="15" t="n">
        <v>0.75</v>
      </c>
      <c r="L5" s="15" t="n">
        <v>0.52</v>
      </c>
      <c r="M5" s="15" t="n">
        <v>1.55</v>
      </c>
      <c r="N5" s="15" t="n">
        <v>0.7</v>
      </c>
      <c r="O5" s="16" t="n">
        <v>0.78</v>
      </c>
      <c r="P5" s="15" t="n">
        <v>1.22</v>
      </c>
      <c r="Q5" s="15" t="n">
        <v>0.3</v>
      </c>
      <c r="R5" s="16" t="n">
        <v>0.4</v>
      </c>
      <c r="S5" s="15" t="n">
        <v>0.77</v>
      </c>
      <c r="T5" s="15" t="n">
        <v>0.77</v>
      </c>
      <c r="U5" s="15" t="n">
        <v>1.12</v>
      </c>
      <c r="V5" s="13" t="s">
        <v>123</v>
      </c>
    </row>
    <row r="6" customFormat="false" ht="12.75" hidden="false" customHeight="false" outlineLevel="0" collapsed="false">
      <c r="A6" s="13" t="s">
        <v>30</v>
      </c>
      <c r="B6" s="1" t="s">
        <v>31</v>
      </c>
      <c r="C6" s="1" t="s">
        <v>32</v>
      </c>
      <c r="D6" s="13" t="s">
        <v>23</v>
      </c>
      <c r="E6" s="1" t="s">
        <v>18</v>
      </c>
      <c r="F6" s="15" t="n">
        <v>0.55</v>
      </c>
      <c r="G6" s="15" t="n">
        <v>0.62</v>
      </c>
      <c r="H6" s="15" t="n">
        <v>0.95</v>
      </c>
      <c r="I6" s="15" t="n">
        <v>1.15</v>
      </c>
      <c r="J6" s="16" t="n">
        <v>0.25</v>
      </c>
      <c r="K6" s="15" t="n">
        <v>0.33</v>
      </c>
      <c r="L6" s="15" t="n">
        <v>0.35</v>
      </c>
      <c r="M6" s="15" t="n">
        <v>0.3</v>
      </c>
      <c r="N6" s="15" t="n">
        <v>1.15</v>
      </c>
      <c r="O6" s="15" t="n">
        <v>0.36</v>
      </c>
      <c r="P6" s="15" t="n">
        <v>0.93</v>
      </c>
      <c r="Q6" s="15" t="n">
        <v>0.37</v>
      </c>
      <c r="R6" s="16" t="n">
        <v>0.19</v>
      </c>
      <c r="S6" s="16" t="n">
        <v>0.26</v>
      </c>
      <c r="T6" s="16" t="n">
        <v>0.12</v>
      </c>
      <c r="U6" s="15" t="n">
        <v>0.32</v>
      </c>
      <c r="V6" s="13" t="s">
        <v>124</v>
      </c>
    </row>
    <row r="7" customFormat="false" ht="12.75" hidden="false" customHeight="false" outlineLevel="0" collapsed="false">
      <c r="A7" s="13" t="s">
        <v>34</v>
      </c>
      <c r="B7" s="1" t="s">
        <v>35</v>
      </c>
      <c r="C7" s="1" t="s">
        <v>32</v>
      </c>
      <c r="D7" s="13" t="s">
        <v>23</v>
      </c>
      <c r="E7" s="1" t="s">
        <v>18</v>
      </c>
      <c r="F7" s="15" t="n">
        <v>0.25</v>
      </c>
      <c r="G7" s="16" t="n">
        <v>0.2</v>
      </c>
      <c r="H7" s="16" t="n">
        <v>0.19</v>
      </c>
      <c r="I7" s="15" t="n">
        <v>0.33</v>
      </c>
      <c r="J7" s="15" t="n">
        <v>0.65</v>
      </c>
      <c r="K7" s="15" t="n">
        <v>0.39</v>
      </c>
      <c r="L7" s="16" t="n">
        <v>0.3</v>
      </c>
      <c r="M7" s="15" t="n">
        <v>0.36</v>
      </c>
      <c r="N7" s="15" t="n">
        <v>0.35</v>
      </c>
      <c r="O7" s="15" t="n">
        <v>0.35</v>
      </c>
      <c r="P7" s="15" t="n">
        <v>0.27</v>
      </c>
      <c r="Q7" s="15" t="n">
        <v>0.31</v>
      </c>
      <c r="R7" s="15" t="n">
        <v>0.42</v>
      </c>
      <c r="S7" s="15" t="n">
        <v>0.29</v>
      </c>
      <c r="T7" s="15" t="n">
        <v>0.35</v>
      </c>
      <c r="U7" s="15" t="n">
        <v>0.17</v>
      </c>
      <c r="V7" s="13" t="s">
        <v>124</v>
      </c>
    </row>
    <row r="8" customFormat="false" ht="12.75" hidden="false" customHeight="false" outlineLevel="0" collapsed="false">
      <c r="A8" s="13" t="s">
        <v>37</v>
      </c>
      <c r="B8" s="1" t="s">
        <v>38</v>
      </c>
      <c r="C8" s="1" t="s">
        <v>32</v>
      </c>
      <c r="D8" s="13" t="s">
        <v>23</v>
      </c>
      <c r="E8" s="1" t="s">
        <v>24</v>
      </c>
      <c r="F8" s="15" t="n">
        <v>0.37</v>
      </c>
      <c r="G8" s="15" t="n">
        <v>0.22</v>
      </c>
      <c r="H8" s="15" t="n">
        <v>0.28</v>
      </c>
      <c r="I8" s="15" t="n">
        <v>0.31</v>
      </c>
      <c r="J8" s="15" t="n">
        <v>0.42</v>
      </c>
      <c r="K8" s="15" t="n">
        <v>0.75</v>
      </c>
      <c r="L8" s="15" t="n">
        <v>0.6</v>
      </c>
      <c r="M8" s="15" t="n">
        <v>0.77</v>
      </c>
      <c r="N8" s="15" t="n">
        <v>0.4</v>
      </c>
      <c r="O8" s="17" t="n">
        <v>0.35</v>
      </c>
      <c r="P8" s="15" t="n">
        <v>0.36</v>
      </c>
      <c r="Q8" s="15" t="n">
        <v>0.42</v>
      </c>
      <c r="R8" s="15" t="n">
        <v>0.39</v>
      </c>
      <c r="S8" s="15" t="n">
        <v>0.7</v>
      </c>
      <c r="T8" s="15" t="n">
        <v>0.36</v>
      </c>
      <c r="U8" s="15" t="n">
        <v>0.49</v>
      </c>
      <c r="V8" s="13" t="s">
        <v>123</v>
      </c>
    </row>
    <row r="9" customFormat="false" ht="12.75" hidden="false" customHeight="false" outlineLevel="0" collapsed="false">
      <c r="A9" s="13" t="s">
        <v>40</v>
      </c>
      <c r="B9" s="1" t="s">
        <v>41</v>
      </c>
      <c r="C9" s="1" t="s">
        <v>32</v>
      </c>
      <c r="D9" s="13" t="s">
        <v>23</v>
      </c>
      <c r="E9" s="1" t="s">
        <v>24</v>
      </c>
      <c r="F9" s="16" t="n">
        <v>0.22</v>
      </c>
      <c r="G9" s="15" t="n">
        <v>0.21</v>
      </c>
      <c r="H9" s="15" t="s">
        <v>122</v>
      </c>
      <c r="I9" s="15" t="s">
        <v>122</v>
      </c>
      <c r="J9" s="15" t="n">
        <v>0.59</v>
      </c>
      <c r="K9" s="15" t="n">
        <v>0.5</v>
      </c>
      <c r="L9" s="15" t="n">
        <v>0.49</v>
      </c>
      <c r="M9" s="15" t="n">
        <v>0.7</v>
      </c>
      <c r="N9" s="15" t="n">
        <v>0.36</v>
      </c>
      <c r="O9" s="15" t="n">
        <v>0.58</v>
      </c>
      <c r="P9" s="15" t="n">
        <v>0.61</v>
      </c>
      <c r="Q9" s="15" t="n">
        <v>0.35</v>
      </c>
      <c r="R9" s="15" t="n">
        <v>1.55</v>
      </c>
      <c r="S9" s="15" t="n">
        <v>1.15</v>
      </c>
      <c r="T9" s="15" t="n">
        <v>1.1</v>
      </c>
      <c r="U9" s="15" t="n">
        <v>0.76</v>
      </c>
      <c r="V9" s="13" t="s">
        <v>123</v>
      </c>
    </row>
    <row r="10" customFormat="false" ht="12.75" hidden="false" customHeight="false" outlineLevel="0" collapsed="false">
      <c r="A10" s="13" t="s">
        <v>43</v>
      </c>
      <c r="B10" s="1" t="s">
        <v>44</v>
      </c>
      <c r="C10" s="1" t="s">
        <v>32</v>
      </c>
      <c r="D10" s="13" t="s">
        <v>23</v>
      </c>
      <c r="E10" s="1" t="s">
        <v>18</v>
      </c>
      <c r="F10" s="15" t="n">
        <v>0.52</v>
      </c>
      <c r="G10" s="15" t="n">
        <v>0.44</v>
      </c>
      <c r="H10" s="15" t="n">
        <v>0.56</v>
      </c>
      <c r="I10" s="15" t="n">
        <v>0.25</v>
      </c>
      <c r="J10" s="15" t="n">
        <v>0.33</v>
      </c>
      <c r="K10" s="15" t="n">
        <v>0.24</v>
      </c>
      <c r="L10" s="15" t="n">
        <v>0.25</v>
      </c>
      <c r="M10" s="15" t="n">
        <v>0.27</v>
      </c>
      <c r="N10" s="15" t="n">
        <v>0.33</v>
      </c>
      <c r="O10" s="15" t="n">
        <v>0.46</v>
      </c>
      <c r="P10" s="15" t="n">
        <v>0.2</v>
      </c>
      <c r="Q10" s="15" t="n">
        <v>0.34</v>
      </c>
      <c r="R10" s="15" t="n">
        <v>0.28</v>
      </c>
      <c r="S10" s="15" t="n">
        <v>0.29</v>
      </c>
      <c r="T10" s="15" t="n">
        <v>0.62</v>
      </c>
      <c r="U10" s="15" t="n">
        <v>0.26</v>
      </c>
      <c r="V10" s="13" t="s">
        <v>123</v>
      </c>
    </row>
    <row r="11" customFormat="false" ht="12.75" hidden="false" customHeight="false" outlineLevel="0" collapsed="false">
      <c r="A11" s="13" t="s">
        <v>46</v>
      </c>
      <c r="B11" s="1" t="s">
        <v>47</v>
      </c>
      <c r="C11" s="1" t="s">
        <v>32</v>
      </c>
      <c r="D11" s="13" t="s">
        <v>23</v>
      </c>
      <c r="E11" s="1" t="s">
        <v>28</v>
      </c>
      <c r="F11" s="15" t="n">
        <v>0.66</v>
      </c>
      <c r="G11" s="15" t="n">
        <v>0.54</v>
      </c>
      <c r="H11" s="15" t="n">
        <v>0.41</v>
      </c>
      <c r="I11" s="15" t="n">
        <v>0.8</v>
      </c>
      <c r="J11" s="15" t="n">
        <v>0.42</v>
      </c>
      <c r="K11" s="15" t="n">
        <v>0.27</v>
      </c>
      <c r="L11" s="15" t="n">
        <v>0.1</v>
      </c>
      <c r="M11" s="15" t="n">
        <v>0.63</v>
      </c>
      <c r="N11" s="15" t="n">
        <v>1.07</v>
      </c>
      <c r="O11" s="15" t="n">
        <v>0.79</v>
      </c>
      <c r="P11" s="15" t="n">
        <v>0.65</v>
      </c>
      <c r="Q11" s="15" t="n">
        <v>0.65</v>
      </c>
      <c r="R11" s="16" t="n">
        <v>0.25</v>
      </c>
      <c r="S11" s="15" t="n">
        <v>0.33</v>
      </c>
      <c r="T11" s="15" t="n">
        <v>0.79</v>
      </c>
      <c r="U11" s="15" t="n">
        <v>0.35</v>
      </c>
      <c r="V11" s="13" t="s">
        <v>123</v>
      </c>
    </row>
    <row r="12" customFormat="false" ht="12.75" hidden="false" customHeight="false" outlineLevel="0" collapsed="false">
      <c r="A12" s="13" t="s">
        <v>50</v>
      </c>
      <c r="B12" s="1" t="s">
        <v>51</v>
      </c>
      <c r="C12" s="1" t="s">
        <v>15</v>
      </c>
      <c r="D12" s="13" t="s">
        <v>23</v>
      </c>
      <c r="E12" s="1" t="s">
        <v>24</v>
      </c>
      <c r="F12" s="15" t="n">
        <v>0.22</v>
      </c>
      <c r="G12" s="15" t="n">
        <v>0.21</v>
      </c>
      <c r="H12" s="16" t="n">
        <v>0.18</v>
      </c>
      <c r="I12" s="15" t="n">
        <v>0.21</v>
      </c>
      <c r="J12" s="15" t="n">
        <v>0.44</v>
      </c>
      <c r="K12" s="15" t="n">
        <v>0.3</v>
      </c>
      <c r="L12" s="15" t="n">
        <v>0.49</v>
      </c>
      <c r="M12" s="15" t="n">
        <v>0.53</v>
      </c>
      <c r="N12" s="15" t="n">
        <v>0.24</v>
      </c>
      <c r="O12" s="15" t="n">
        <v>0.18</v>
      </c>
      <c r="P12" s="16" t="n">
        <v>0.23</v>
      </c>
      <c r="Q12" s="15" t="n">
        <v>0.18</v>
      </c>
      <c r="R12" s="15" t="n">
        <v>0.31</v>
      </c>
      <c r="S12" s="15" t="n">
        <v>0.38</v>
      </c>
      <c r="T12" s="15" t="n">
        <v>0.4</v>
      </c>
      <c r="U12" s="15" t="n">
        <v>0.48</v>
      </c>
      <c r="V12" s="13" t="s">
        <v>123</v>
      </c>
    </row>
    <row r="13" customFormat="false" ht="12.75" hidden="false" customHeight="false" outlineLevel="0" collapsed="false">
      <c r="A13" s="13" t="s">
        <v>53</v>
      </c>
      <c r="B13" s="1" t="s">
        <v>54</v>
      </c>
      <c r="C13" s="1" t="s">
        <v>15</v>
      </c>
      <c r="D13" s="13" t="s">
        <v>17</v>
      </c>
      <c r="E13" s="1" t="s">
        <v>18</v>
      </c>
      <c r="F13" s="16" t="n">
        <v>0.29</v>
      </c>
      <c r="G13" s="15" t="n">
        <v>0.44</v>
      </c>
      <c r="H13" s="15" t="n">
        <v>0.33</v>
      </c>
      <c r="I13" s="16" t="n">
        <v>0.42</v>
      </c>
      <c r="J13" s="15" t="s">
        <v>122</v>
      </c>
      <c r="K13" s="15" t="s">
        <v>122</v>
      </c>
      <c r="L13" s="15" t="s">
        <v>122</v>
      </c>
      <c r="M13" s="15" t="s">
        <v>122</v>
      </c>
      <c r="N13" s="15" t="n">
        <v>0.44</v>
      </c>
      <c r="O13" s="15" t="n">
        <v>0.4</v>
      </c>
      <c r="P13" s="15" t="n">
        <v>0.28</v>
      </c>
      <c r="Q13" s="15" t="n">
        <v>0.24</v>
      </c>
      <c r="R13" s="15" t="s">
        <v>122</v>
      </c>
      <c r="S13" s="15" t="s">
        <v>122</v>
      </c>
      <c r="T13" s="15" t="s">
        <v>122</v>
      </c>
      <c r="U13" s="15" t="s">
        <v>122</v>
      </c>
      <c r="V13" s="13" t="s">
        <v>123</v>
      </c>
    </row>
    <row r="14" customFormat="false" ht="12.75" hidden="false" customHeight="false" outlineLevel="0" collapsed="false">
      <c r="A14" s="13" t="s">
        <v>125</v>
      </c>
      <c r="B14" s="1" t="s">
        <v>57</v>
      </c>
      <c r="C14" s="1" t="s">
        <v>32</v>
      </c>
      <c r="D14" s="13" t="s">
        <v>23</v>
      </c>
      <c r="E14" s="1" t="s">
        <v>24</v>
      </c>
      <c r="F14" s="15" t="n">
        <v>0.53</v>
      </c>
      <c r="G14" s="16" t="n">
        <v>0.6</v>
      </c>
      <c r="H14" s="15" t="n">
        <v>0.68</v>
      </c>
      <c r="I14" s="15" t="n">
        <v>0.75</v>
      </c>
      <c r="J14" s="15" t="n">
        <v>0.57</v>
      </c>
      <c r="K14" s="15" t="n">
        <v>0.19</v>
      </c>
      <c r="L14" s="15" t="n">
        <v>1.37</v>
      </c>
      <c r="M14" s="15" t="n">
        <v>1.5</v>
      </c>
      <c r="N14" s="15" t="n">
        <v>1.58</v>
      </c>
      <c r="O14" s="15" t="n">
        <v>1.3</v>
      </c>
      <c r="P14" s="15" t="n">
        <v>1.44</v>
      </c>
      <c r="Q14" s="15" t="n">
        <v>1.35</v>
      </c>
      <c r="R14" s="13" t="s">
        <v>122</v>
      </c>
      <c r="S14" s="13" t="s">
        <v>122</v>
      </c>
      <c r="T14" s="15" t="n">
        <v>2.4</v>
      </c>
      <c r="U14" s="15" t="n">
        <v>2.43</v>
      </c>
      <c r="V14" s="13" t="s">
        <v>123</v>
      </c>
    </row>
    <row r="15" customFormat="false" ht="12.75" hidden="false" customHeight="false" outlineLevel="0" collapsed="false">
      <c r="A15" s="13" t="s">
        <v>126</v>
      </c>
      <c r="B15" s="1" t="s">
        <v>59</v>
      </c>
      <c r="C15" s="1" t="s">
        <v>32</v>
      </c>
      <c r="D15" s="13" t="s">
        <v>23</v>
      </c>
      <c r="E15" s="1" t="s">
        <v>18</v>
      </c>
      <c r="F15" s="15" t="n">
        <v>0.64</v>
      </c>
      <c r="G15" s="15" t="n">
        <v>0.52</v>
      </c>
      <c r="H15" s="15" t="n">
        <v>0.73</v>
      </c>
      <c r="I15" s="15" t="n">
        <v>0.83</v>
      </c>
      <c r="J15" s="15" t="n">
        <v>0.09</v>
      </c>
      <c r="K15" s="15" t="n">
        <v>0.04</v>
      </c>
      <c r="L15" s="16" t="n">
        <v>0.09</v>
      </c>
      <c r="M15" s="15" t="n">
        <v>0.07</v>
      </c>
      <c r="N15" s="15" t="n">
        <v>0.2</v>
      </c>
      <c r="O15" s="15" t="n">
        <v>0.33</v>
      </c>
      <c r="P15" s="15" t="n">
        <v>0.33</v>
      </c>
      <c r="Q15" s="15" t="n">
        <v>0.16</v>
      </c>
      <c r="R15" s="15" t="n">
        <v>0.13</v>
      </c>
      <c r="S15" s="15" t="n">
        <v>0.14</v>
      </c>
      <c r="T15" s="15" t="n">
        <v>0.09</v>
      </c>
      <c r="U15" s="15" t="n">
        <v>0.08</v>
      </c>
      <c r="V15" s="13" t="s">
        <v>124</v>
      </c>
    </row>
    <row r="16" customFormat="false" ht="12.75" hidden="false" customHeight="false" outlineLevel="0" collapsed="false">
      <c r="A16" s="13" t="s">
        <v>60</v>
      </c>
      <c r="B16" s="1" t="s">
        <v>61</v>
      </c>
      <c r="C16" s="1" t="s">
        <v>62</v>
      </c>
      <c r="D16" s="13" t="s">
        <v>23</v>
      </c>
      <c r="E16" s="1" t="s">
        <v>24</v>
      </c>
      <c r="F16" s="15" t="n">
        <v>0.33</v>
      </c>
      <c r="G16" s="15" t="n">
        <v>0.35</v>
      </c>
      <c r="H16" s="15" t="n">
        <v>0.39</v>
      </c>
      <c r="I16" s="15" t="n">
        <v>0.35</v>
      </c>
      <c r="J16" s="15" t="n">
        <v>0.25</v>
      </c>
      <c r="K16" s="15" t="n">
        <v>0.16</v>
      </c>
      <c r="L16" s="15" t="n">
        <v>0.24</v>
      </c>
      <c r="M16" s="15" t="n">
        <v>0.26</v>
      </c>
      <c r="N16" s="15" t="n">
        <v>0.44</v>
      </c>
      <c r="O16" s="15" t="n">
        <v>0.36</v>
      </c>
      <c r="P16" s="15" t="n">
        <v>0.55</v>
      </c>
      <c r="Q16" s="15" t="n">
        <v>0.49</v>
      </c>
      <c r="R16" s="15" t="n">
        <v>0.29</v>
      </c>
      <c r="S16" s="15" t="n">
        <v>0.19</v>
      </c>
      <c r="T16" s="15" t="s">
        <v>122</v>
      </c>
      <c r="U16" s="15" t="s">
        <v>122</v>
      </c>
      <c r="V16" s="13" t="s">
        <v>124</v>
      </c>
    </row>
    <row r="17" customFormat="false" ht="12.75" hidden="false" customHeight="false" outlineLevel="0" collapsed="false">
      <c r="A17" s="13" t="s">
        <v>63</v>
      </c>
      <c r="B17" s="1" t="s">
        <v>64</v>
      </c>
      <c r="C17" s="1" t="s">
        <v>62</v>
      </c>
      <c r="D17" s="13" t="s">
        <v>23</v>
      </c>
      <c r="E17" s="1" t="s">
        <v>18</v>
      </c>
      <c r="F17" s="15" t="n">
        <v>1</v>
      </c>
      <c r="G17" s="15" t="n">
        <v>0.5</v>
      </c>
      <c r="H17" s="15" t="n">
        <v>0.49</v>
      </c>
      <c r="I17" s="15" t="n">
        <v>0.4</v>
      </c>
      <c r="J17" s="15" t="n">
        <v>0.32</v>
      </c>
      <c r="K17" s="15" t="n">
        <v>0.33</v>
      </c>
      <c r="L17" s="15" t="n">
        <v>0.3</v>
      </c>
      <c r="M17" s="15" t="n">
        <v>0.24</v>
      </c>
      <c r="N17" s="15" t="n">
        <v>0.45</v>
      </c>
      <c r="O17" s="15" t="n">
        <v>0.29</v>
      </c>
      <c r="P17" s="16" t="n">
        <v>0.17</v>
      </c>
      <c r="Q17" s="15" t="n">
        <v>0.28</v>
      </c>
      <c r="R17" s="15" t="n">
        <v>0.28</v>
      </c>
      <c r="S17" s="15" t="n">
        <v>0.25</v>
      </c>
      <c r="T17" s="15" t="n">
        <v>0.24</v>
      </c>
      <c r="U17" s="15" t="n">
        <v>0.3</v>
      </c>
      <c r="V17" s="13" t="s">
        <v>123</v>
      </c>
    </row>
    <row r="18" customFormat="false" ht="12.75" hidden="false" customHeight="false" outlineLevel="0" collapsed="false">
      <c r="A18" s="13" t="s">
        <v>65</v>
      </c>
      <c r="B18" s="1" t="s">
        <v>66</v>
      </c>
      <c r="C18" s="1" t="s">
        <v>62</v>
      </c>
      <c r="D18" s="13" t="s">
        <v>23</v>
      </c>
      <c r="E18" s="1" t="s">
        <v>28</v>
      </c>
      <c r="F18" s="15" t="n">
        <v>2.6</v>
      </c>
      <c r="G18" s="15" t="n">
        <v>1.12</v>
      </c>
      <c r="H18" s="15" t="n">
        <v>2.3</v>
      </c>
      <c r="I18" s="15" t="n">
        <v>1.99</v>
      </c>
      <c r="J18" s="15" t="n">
        <v>3.06</v>
      </c>
      <c r="K18" s="15" t="n">
        <v>2.62</v>
      </c>
      <c r="L18" s="15" t="n">
        <v>2.07</v>
      </c>
      <c r="M18" s="15" t="n">
        <v>2.05</v>
      </c>
      <c r="N18" s="15" t="n">
        <v>1.88</v>
      </c>
      <c r="O18" s="15" t="n">
        <v>2.07</v>
      </c>
      <c r="P18" s="15" t="n">
        <v>2.06</v>
      </c>
      <c r="Q18" s="15" t="n">
        <v>1.7</v>
      </c>
      <c r="R18" s="15" t="n">
        <v>2</v>
      </c>
      <c r="S18" s="15" t="n">
        <v>2.57</v>
      </c>
      <c r="T18" s="15" t="n">
        <v>1.77</v>
      </c>
      <c r="U18" s="15" t="n">
        <v>2.09</v>
      </c>
      <c r="V18" s="13" t="s">
        <v>124</v>
      </c>
    </row>
    <row r="19" customFormat="false" ht="12.75" hidden="false" customHeight="false" outlineLevel="0" collapsed="false">
      <c r="A19" s="13" t="s">
        <v>68</v>
      </c>
      <c r="B19" s="1" t="s">
        <v>69</v>
      </c>
      <c r="C19" s="1" t="s">
        <v>32</v>
      </c>
      <c r="D19" s="13" t="s">
        <v>23</v>
      </c>
      <c r="E19" s="1" t="s">
        <v>24</v>
      </c>
      <c r="F19" s="15" t="n">
        <v>0.23</v>
      </c>
      <c r="G19" s="15" t="s">
        <v>122</v>
      </c>
      <c r="H19" s="15" t="n">
        <v>0.25</v>
      </c>
      <c r="I19" s="15" t="n">
        <v>0.3</v>
      </c>
      <c r="J19" s="15" t="n">
        <v>0.31</v>
      </c>
      <c r="K19" s="15" t="n">
        <v>0.26</v>
      </c>
      <c r="L19" s="15" t="n">
        <v>0.22</v>
      </c>
      <c r="M19" s="15" t="n">
        <v>0.22</v>
      </c>
      <c r="N19" s="15" t="n">
        <v>0.44</v>
      </c>
      <c r="O19" s="15" t="n">
        <v>0.23</v>
      </c>
      <c r="P19" s="15" t="n">
        <v>0.36</v>
      </c>
      <c r="Q19" s="15" t="n">
        <v>0.3</v>
      </c>
      <c r="R19" s="15" t="n">
        <v>0.22</v>
      </c>
      <c r="S19" s="15" t="n">
        <v>0.21</v>
      </c>
      <c r="T19" s="15" t="n">
        <v>0.2</v>
      </c>
      <c r="U19" s="15" t="n">
        <v>0.25</v>
      </c>
      <c r="V19" s="13" t="s">
        <v>124</v>
      </c>
    </row>
    <row r="20" customFormat="false" ht="12.75" hidden="false" customHeight="false" outlineLevel="0" collapsed="false">
      <c r="A20" s="13" t="s">
        <v>71</v>
      </c>
      <c r="B20" s="1" t="s">
        <v>72</v>
      </c>
      <c r="C20" s="1" t="s">
        <v>32</v>
      </c>
      <c r="D20" s="13" t="s">
        <v>23</v>
      </c>
      <c r="E20" s="1" t="s">
        <v>28</v>
      </c>
      <c r="F20" s="15" t="n">
        <v>0.4</v>
      </c>
      <c r="G20" s="15" t="n">
        <v>0.24</v>
      </c>
      <c r="H20" s="15" t="s">
        <v>122</v>
      </c>
      <c r="I20" s="15" t="n">
        <v>0.25</v>
      </c>
      <c r="J20" s="15" t="n">
        <v>0.22</v>
      </c>
      <c r="K20" s="15" t="n">
        <v>0.25</v>
      </c>
      <c r="L20" s="15" t="s">
        <v>122</v>
      </c>
      <c r="M20" s="15" t="s">
        <v>122</v>
      </c>
      <c r="N20" s="15" t="n">
        <v>0.36</v>
      </c>
      <c r="O20" s="15" t="n">
        <v>0.19</v>
      </c>
      <c r="P20" s="15" t="n">
        <v>0.25</v>
      </c>
      <c r="Q20" s="15" t="n">
        <v>0.3</v>
      </c>
      <c r="R20" s="15" t="n">
        <v>0.52</v>
      </c>
      <c r="S20" s="16" t="n">
        <v>0.18</v>
      </c>
      <c r="T20" s="15" t="n">
        <v>0.36</v>
      </c>
      <c r="U20" s="15" t="n">
        <v>0.19</v>
      </c>
      <c r="V20" s="13" t="s">
        <v>123</v>
      </c>
    </row>
    <row r="21" customFormat="false" ht="12.75" hidden="false" customHeight="false" outlineLevel="0" collapsed="false">
      <c r="A21" s="13" t="s">
        <v>74</v>
      </c>
      <c r="B21" s="1" t="s">
        <v>75</v>
      </c>
      <c r="C21" s="1" t="s">
        <v>32</v>
      </c>
      <c r="D21" s="13" t="s">
        <v>23</v>
      </c>
      <c r="E21" s="1" t="s">
        <v>24</v>
      </c>
      <c r="F21" s="15" t="n">
        <v>0.42</v>
      </c>
      <c r="G21" s="15" t="n">
        <v>0.3</v>
      </c>
      <c r="H21" s="15" t="n">
        <v>0.23</v>
      </c>
      <c r="I21" s="15" t="s">
        <v>122</v>
      </c>
      <c r="J21" s="15" t="n">
        <v>0.25</v>
      </c>
      <c r="K21" s="15" t="s">
        <v>122</v>
      </c>
      <c r="L21" s="15" t="n">
        <v>0.24</v>
      </c>
      <c r="M21" s="15" t="n">
        <v>0.21</v>
      </c>
      <c r="N21" s="15" t="n">
        <v>0.45</v>
      </c>
      <c r="O21" s="15" t="n">
        <v>0.39</v>
      </c>
      <c r="P21" s="15" t="n">
        <v>0.44</v>
      </c>
      <c r="Q21" s="15" t="n">
        <v>0.33</v>
      </c>
      <c r="R21" s="15" t="s">
        <v>122</v>
      </c>
      <c r="S21" s="15" t="s">
        <v>122</v>
      </c>
      <c r="T21" s="15" t="s">
        <v>122</v>
      </c>
      <c r="U21" s="15" t="n">
        <v>0.18</v>
      </c>
      <c r="V21" s="13" t="s">
        <v>124</v>
      </c>
    </row>
    <row r="22" customFormat="false" ht="12.75" hidden="false" customHeight="false" outlineLevel="0" collapsed="false">
      <c r="A22" s="13" t="s">
        <v>77</v>
      </c>
      <c r="B22" s="1" t="s">
        <v>78</v>
      </c>
      <c r="C22" s="1" t="s">
        <v>32</v>
      </c>
      <c r="D22" s="13" t="s">
        <v>23</v>
      </c>
      <c r="E22" s="1" t="s">
        <v>24</v>
      </c>
      <c r="F22" s="15" t="n">
        <v>0.36</v>
      </c>
      <c r="G22" s="15" t="n">
        <v>0.25</v>
      </c>
      <c r="H22" s="15" t="n">
        <v>0.23</v>
      </c>
      <c r="I22" s="15" t="n">
        <v>0.33</v>
      </c>
      <c r="J22" s="15" t="n">
        <v>0.24</v>
      </c>
      <c r="K22" s="15" t="n">
        <v>0.22</v>
      </c>
      <c r="L22" s="15" t="n">
        <v>0.17</v>
      </c>
      <c r="M22" s="15" t="n">
        <v>0.32</v>
      </c>
      <c r="N22" s="15" t="n">
        <v>0.18</v>
      </c>
      <c r="O22" s="16" t="n">
        <v>0.21</v>
      </c>
      <c r="P22" s="15" t="n">
        <v>0.27</v>
      </c>
      <c r="Q22" s="15" t="n">
        <v>0.24</v>
      </c>
      <c r="R22" s="15" t="n">
        <v>0.22</v>
      </c>
      <c r="S22" s="15" t="n">
        <v>0.27</v>
      </c>
      <c r="T22" s="15" t="n">
        <v>0.25</v>
      </c>
      <c r="U22" s="15" t="n">
        <v>0.23</v>
      </c>
      <c r="V22" s="13" t="s">
        <v>124</v>
      </c>
    </row>
    <row r="23" customFormat="false" ht="12.75" hidden="false" customHeight="false" outlineLevel="0" collapsed="false">
      <c r="A23" s="13" t="s">
        <v>79</v>
      </c>
      <c r="B23" s="1" t="s">
        <v>80</v>
      </c>
      <c r="C23" s="1" t="s">
        <v>32</v>
      </c>
      <c r="D23" s="13" t="s">
        <v>23</v>
      </c>
      <c r="E23" s="1" t="s">
        <v>28</v>
      </c>
      <c r="F23" s="16" t="n">
        <v>1.21</v>
      </c>
      <c r="G23" s="15" t="n">
        <v>1.39</v>
      </c>
      <c r="H23" s="15" t="n">
        <v>1.6</v>
      </c>
      <c r="I23" s="15" t="n">
        <v>1.08</v>
      </c>
      <c r="J23" s="15" t="n">
        <v>1.4</v>
      </c>
      <c r="K23" s="15" t="n">
        <v>1.77</v>
      </c>
      <c r="L23" s="15" t="n">
        <v>1.8</v>
      </c>
      <c r="M23" s="15" t="n">
        <v>1.65</v>
      </c>
      <c r="N23" s="15" t="n">
        <v>0.3</v>
      </c>
      <c r="O23" s="15" t="n">
        <v>0.75</v>
      </c>
      <c r="P23" s="15" t="n">
        <v>1.36</v>
      </c>
      <c r="Q23" s="15" t="n">
        <v>1.28</v>
      </c>
      <c r="R23" s="15" t="n">
        <v>1</v>
      </c>
      <c r="S23" s="15" t="n">
        <v>0.74</v>
      </c>
      <c r="T23" s="15" t="n">
        <v>1.25</v>
      </c>
      <c r="U23" s="15" t="n">
        <v>0.65</v>
      </c>
      <c r="V23" s="13" t="s">
        <v>124</v>
      </c>
    </row>
    <row r="24" customFormat="false" ht="12.75" hidden="false" customHeight="false" outlineLevel="0" collapsed="false">
      <c r="A24" s="13" t="s">
        <v>82</v>
      </c>
      <c r="B24" s="1" t="s">
        <v>83</v>
      </c>
      <c r="C24" s="1" t="s">
        <v>32</v>
      </c>
      <c r="D24" s="13" t="s">
        <v>23</v>
      </c>
      <c r="E24" s="1" t="s">
        <v>18</v>
      </c>
      <c r="F24" s="15" t="n">
        <v>0.55</v>
      </c>
      <c r="G24" s="15" t="n">
        <v>0.58</v>
      </c>
      <c r="H24" s="15" t="n">
        <v>0.37</v>
      </c>
      <c r="I24" s="15" t="n">
        <v>0.48</v>
      </c>
      <c r="J24" s="15" t="n">
        <v>0.6</v>
      </c>
      <c r="K24" s="15" t="n">
        <v>0.36</v>
      </c>
      <c r="L24" s="15" t="n">
        <v>0.35</v>
      </c>
      <c r="M24" s="15" t="n">
        <v>0.43</v>
      </c>
      <c r="N24" s="15" t="n">
        <v>0.37</v>
      </c>
      <c r="O24" s="15" t="n">
        <v>0.35</v>
      </c>
      <c r="P24" s="15" t="n">
        <v>0.29</v>
      </c>
      <c r="Q24" s="15" t="n">
        <v>0.19</v>
      </c>
      <c r="R24" s="15" t="n">
        <v>0.71</v>
      </c>
      <c r="S24" s="15" t="n">
        <v>0.55</v>
      </c>
      <c r="T24" s="15" t="n">
        <v>0.55</v>
      </c>
      <c r="U24" s="15" t="n">
        <v>0.5</v>
      </c>
      <c r="V24" s="13" t="s">
        <v>123</v>
      </c>
    </row>
    <row r="25" customFormat="false" ht="12.75" hidden="false" customHeight="false" outlineLevel="0" collapsed="false">
      <c r="A25" s="13" t="s">
        <v>85</v>
      </c>
      <c r="B25" s="1" t="s">
        <v>86</v>
      </c>
      <c r="C25" s="1" t="s">
        <v>32</v>
      </c>
      <c r="D25" s="13" t="s">
        <v>23</v>
      </c>
      <c r="E25" s="1" t="s">
        <v>24</v>
      </c>
      <c r="F25" s="15" t="n">
        <v>0.37</v>
      </c>
      <c r="G25" s="15" t="n">
        <v>0.49</v>
      </c>
      <c r="H25" s="15" t="n">
        <v>0.42</v>
      </c>
      <c r="I25" s="15" t="n">
        <v>0.54</v>
      </c>
      <c r="J25" s="15" t="n">
        <v>0.62</v>
      </c>
      <c r="K25" s="15" t="n">
        <v>1.48</v>
      </c>
      <c r="L25" s="15" t="n">
        <v>0.56</v>
      </c>
      <c r="M25" s="15" t="n">
        <v>0.66</v>
      </c>
      <c r="N25" s="15" t="n">
        <v>0.62</v>
      </c>
      <c r="O25" s="15" t="n">
        <v>0.44</v>
      </c>
      <c r="P25" s="15" t="n">
        <v>0.3</v>
      </c>
      <c r="Q25" s="15" t="n">
        <v>1.84</v>
      </c>
      <c r="R25" s="15" t="n">
        <v>1.37</v>
      </c>
      <c r="S25" s="15" t="n">
        <v>1.35</v>
      </c>
      <c r="T25" s="15" t="n">
        <v>1.1</v>
      </c>
      <c r="U25" s="15" t="n">
        <v>1.19</v>
      </c>
      <c r="V25" s="13" t="s">
        <v>123</v>
      </c>
    </row>
    <row r="26" customFormat="false" ht="12.75" hidden="false" customHeight="false" outlineLevel="0" collapsed="false">
      <c r="A26" s="13" t="s">
        <v>88</v>
      </c>
      <c r="B26" s="1" t="s">
        <v>89</v>
      </c>
      <c r="C26" s="1" t="s">
        <v>15</v>
      </c>
      <c r="D26" s="13" t="s">
        <v>23</v>
      </c>
      <c r="E26" s="1" t="s">
        <v>28</v>
      </c>
      <c r="F26" s="16" t="n">
        <v>0.08</v>
      </c>
      <c r="G26" s="15" t="n">
        <v>1.36</v>
      </c>
      <c r="H26" s="15" t="n">
        <v>0.9</v>
      </c>
      <c r="I26" s="15" t="n">
        <v>1.08</v>
      </c>
      <c r="J26" s="15" t="n">
        <v>1.05</v>
      </c>
      <c r="K26" s="15" t="n">
        <v>0.68</v>
      </c>
      <c r="L26" s="15" t="n">
        <v>0.66</v>
      </c>
      <c r="M26" s="15" t="n">
        <v>0.85</v>
      </c>
      <c r="N26" s="15" t="n">
        <v>1.78</v>
      </c>
      <c r="O26" s="15" t="n">
        <v>1.34</v>
      </c>
      <c r="P26" s="15" t="n">
        <v>1.18</v>
      </c>
      <c r="Q26" s="15" t="n">
        <v>2.04</v>
      </c>
      <c r="R26" s="15" t="n">
        <v>1.01</v>
      </c>
      <c r="S26" s="15" t="n">
        <v>1.42</v>
      </c>
      <c r="T26" s="15" t="n">
        <v>0.72</v>
      </c>
      <c r="U26" s="15" t="n">
        <v>1.42</v>
      </c>
      <c r="V26" s="13" t="s">
        <v>123</v>
      </c>
    </row>
    <row r="27" customFormat="false" ht="12.75" hidden="false" customHeight="false" outlineLevel="0" collapsed="false">
      <c r="A27" s="13" t="s">
        <v>91</v>
      </c>
      <c r="B27" s="1" t="s">
        <v>92</v>
      </c>
      <c r="C27" s="1" t="s">
        <v>15</v>
      </c>
      <c r="D27" s="13" t="s">
        <v>23</v>
      </c>
      <c r="E27" s="1" t="s">
        <v>127</v>
      </c>
      <c r="F27" s="15" t="n">
        <v>1.1</v>
      </c>
      <c r="G27" s="15" t="n">
        <v>0.88</v>
      </c>
      <c r="H27" s="15" t="n">
        <v>0.72</v>
      </c>
      <c r="I27" s="15" t="n">
        <v>1.2</v>
      </c>
      <c r="J27" s="15" t="n">
        <v>0.95</v>
      </c>
      <c r="K27" s="15" t="n">
        <v>0.65</v>
      </c>
      <c r="L27" s="16" t="n">
        <v>0.65</v>
      </c>
      <c r="M27" s="15" t="n">
        <v>4.15</v>
      </c>
      <c r="N27" s="15" t="n">
        <v>0.55</v>
      </c>
      <c r="O27" s="15" t="n">
        <v>0.48</v>
      </c>
      <c r="P27" s="15" t="n">
        <v>0.67</v>
      </c>
      <c r="Q27" s="15" t="n">
        <v>0.52</v>
      </c>
      <c r="R27" s="15" t="n">
        <v>0.68</v>
      </c>
      <c r="S27" s="15" t="n">
        <v>0.44</v>
      </c>
      <c r="T27" s="15" t="n">
        <v>0.6</v>
      </c>
      <c r="U27" s="15" t="n">
        <v>0.52</v>
      </c>
      <c r="V27" s="13" t="s">
        <v>124</v>
      </c>
    </row>
    <row r="28" customFormat="false" ht="12.75" hidden="false" customHeight="false" outlineLevel="0" collapsed="false">
      <c r="A28" s="13" t="s">
        <v>95</v>
      </c>
      <c r="B28" s="1" t="s">
        <v>96</v>
      </c>
      <c r="C28" s="1" t="s">
        <v>32</v>
      </c>
      <c r="D28" s="13" t="s">
        <v>23</v>
      </c>
      <c r="E28" s="1" t="s">
        <v>18</v>
      </c>
      <c r="F28" s="15" t="s">
        <v>122</v>
      </c>
      <c r="G28" s="15" t="n">
        <v>0.22</v>
      </c>
      <c r="H28" s="15" t="n">
        <v>0.16</v>
      </c>
      <c r="I28" s="15" t="n">
        <v>0.38</v>
      </c>
      <c r="J28" s="15" t="n">
        <v>0.39</v>
      </c>
      <c r="K28" s="15" t="n">
        <v>0.24</v>
      </c>
      <c r="L28" s="16" t="n">
        <v>0.18</v>
      </c>
      <c r="M28" s="16" t="n">
        <v>0.18</v>
      </c>
      <c r="N28" s="15" t="n">
        <v>0.35</v>
      </c>
      <c r="O28" s="15" t="n">
        <v>0.16</v>
      </c>
      <c r="P28" s="15" t="n">
        <v>0.25</v>
      </c>
      <c r="Q28" s="15" t="n">
        <v>0.38</v>
      </c>
      <c r="R28" s="15" t="n">
        <v>0.22</v>
      </c>
      <c r="S28" s="15" t="n">
        <v>0.3</v>
      </c>
      <c r="T28" s="15" t="n">
        <v>0.29</v>
      </c>
      <c r="U28" s="15" t="n">
        <v>0.29</v>
      </c>
      <c r="V28" s="13" t="s">
        <v>123</v>
      </c>
    </row>
    <row r="29" customFormat="false" ht="12.75" hidden="false" customHeight="false" outlineLevel="0" collapsed="false">
      <c r="A29" s="13" t="s">
        <v>98</v>
      </c>
      <c r="B29" s="1" t="s">
        <v>99</v>
      </c>
      <c r="C29" s="1" t="s">
        <v>32</v>
      </c>
      <c r="D29" s="13" t="s">
        <v>23</v>
      </c>
      <c r="E29" s="1" t="s">
        <v>18</v>
      </c>
      <c r="F29" s="15" t="n">
        <v>0.45</v>
      </c>
      <c r="G29" s="15" t="n">
        <v>0.3</v>
      </c>
      <c r="H29" s="15" t="n">
        <v>0.33</v>
      </c>
      <c r="I29" s="15" t="n">
        <v>0.44</v>
      </c>
      <c r="J29" s="15" t="n">
        <v>0.18</v>
      </c>
      <c r="K29" s="15" t="s">
        <v>122</v>
      </c>
      <c r="L29" s="15" t="n">
        <v>0.19</v>
      </c>
      <c r="M29" s="15" t="n">
        <v>0.38</v>
      </c>
      <c r="N29" s="15" t="n">
        <v>0.35</v>
      </c>
      <c r="O29" s="15" t="n">
        <v>0.35</v>
      </c>
      <c r="P29" s="15" t="n">
        <v>0.34</v>
      </c>
      <c r="Q29" s="15" t="n">
        <v>0.31</v>
      </c>
      <c r="R29" s="16" t="n">
        <v>0.3</v>
      </c>
      <c r="S29" s="15" t="n">
        <v>0.28</v>
      </c>
      <c r="T29" s="15" t="n">
        <v>0.48</v>
      </c>
      <c r="U29" s="15" t="n">
        <v>0.21</v>
      </c>
      <c r="V29" s="13" t="s">
        <v>124</v>
      </c>
    </row>
    <row r="30" customFormat="false" ht="12.75" hidden="false" customHeight="false" outlineLevel="0" collapsed="false">
      <c r="A30" s="13" t="s">
        <v>101</v>
      </c>
      <c r="B30" s="12" t="s">
        <v>102</v>
      </c>
      <c r="C30" s="1" t="s">
        <v>32</v>
      </c>
      <c r="D30" s="13" t="s">
        <v>23</v>
      </c>
      <c r="E30" s="1" t="s">
        <v>18</v>
      </c>
      <c r="F30" s="15" t="n">
        <v>0.28</v>
      </c>
      <c r="G30" s="15" t="s">
        <v>122</v>
      </c>
      <c r="H30" s="15" t="n">
        <v>0.1</v>
      </c>
      <c r="I30" s="15" t="s">
        <v>122</v>
      </c>
      <c r="J30" s="15" t="s">
        <v>122</v>
      </c>
      <c r="K30" s="15" t="n">
        <v>0.22</v>
      </c>
      <c r="L30" s="15" t="n">
        <v>0.4</v>
      </c>
      <c r="M30" s="15" t="s">
        <v>122</v>
      </c>
      <c r="N30" s="15" t="n">
        <v>0.35</v>
      </c>
      <c r="O30" s="15" t="n">
        <v>0.25</v>
      </c>
      <c r="P30" s="15" t="n">
        <v>0.18</v>
      </c>
      <c r="Q30" s="15" t="n">
        <v>0.48</v>
      </c>
      <c r="R30" s="15" t="n">
        <v>0.35</v>
      </c>
      <c r="S30" s="15" t="s">
        <v>122</v>
      </c>
      <c r="T30" s="15" t="n">
        <v>0.55</v>
      </c>
      <c r="U30" s="15" t="n">
        <v>0.22</v>
      </c>
      <c r="V30" s="13" t="s">
        <v>123</v>
      </c>
    </row>
    <row r="31" customFormat="false" ht="12.75" hidden="false" customHeight="false" outlineLevel="0" collapsed="false">
      <c r="A31" s="13" t="s">
        <v>103</v>
      </c>
      <c r="B31" s="1" t="s">
        <v>104</v>
      </c>
      <c r="C31" s="1" t="s">
        <v>32</v>
      </c>
      <c r="D31" s="13" t="s">
        <v>23</v>
      </c>
      <c r="E31" s="1" t="s">
        <v>28</v>
      </c>
      <c r="F31" s="15" t="n">
        <v>0.78</v>
      </c>
      <c r="G31" s="15" t="n">
        <v>0.42</v>
      </c>
      <c r="H31" s="15" t="n">
        <v>0.55</v>
      </c>
      <c r="I31" s="15" t="n">
        <v>0.82</v>
      </c>
      <c r="J31" s="15" t="n">
        <v>1.11</v>
      </c>
      <c r="K31" s="15" t="n">
        <v>0.89</v>
      </c>
      <c r="L31" s="15" t="n">
        <v>0.92</v>
      </c>
      <c r="M31" s="15" t="n">
        <v>0.55</v>
      </c>
      <c r="N31" s="15" t="n">
        <v>1.08</v>
      </c>
      <c r="O31" s="15" t="n">
        <v>0.08</v>
      </c>
      <c r="P31" s="15" t="n">
        <v>0.55</v>
      </c>
      <c r="Q31" s="15" t="n">
        <v>0.7</v>
      </c>
      <c r="R31" s="15" t="s">
        <v>122</v>
      </c>
      <c r="S31" s="15" t="s">
        <v>122</v>
      </c>
      <c r="T31" s="15" t="s">
        <v>122</v>
      </c>
      <c r="U31" s="15" t="s">
        <v>122</v>
      </c>
      <c r="V31" s="13" t="s">
        <v>124</v>
      </c>
    </row>
    <row r="32" customFormat="false" ht="12.75" hidden="false" customHeight="false" outlineLevel="0" collapsed="false">
      <c r="A32" s="13" t="s">
        <v>105</v>
      </c>
      <c r="B32" s="1" t="s">
        <v>106</v>
      </c>
      <c r="C32" s="1" t="s">
        <v>32</v>
      </c>
      <c r="D32" s="13" t="s">
        <v>23</v>
      </c>
      <c r="E32" s="1" t="s">
        <v>18</v>
      </c>
      <c r="F32" s="15" t="n">
        <v>0.24</v>
      </c>
      <c r="G32" s="15" t="n">
        <v>0.32</v>
      </c>
      <c r="H32" s="15" t="n">
        <v>0.24</v>
      </c>
      <c r="I32" s="15" t="n">
        <v>0.26</v>
      </c>
      <c r="J32" s="15" t="n">
        <v>0.24</v>
      </c>
      <c r="K32" s="15" t="n">
        <v>0.35</v>
      </c>
      <c r="L32" s="15" t="n">
        <v>0.44</v>
      </c>
      <c r="M32" s="15" t="n">
        <v>0.34</v>
      </c>
      <c r="N32" s="15" t="n">
        <v>0.24</v>
      </c>
      <c r="O32" s="15" t="n">
        <v>0.27</v>
      </c>
      <c r="P32" s="15" t="n">
        <v>0.18</v>
      </c>
      <c r="Q32" s="15" t="n">
        <v>0.33</v>
      </c>
      <c r="R32" s="15" t="n">
        <v>0.48</v>
      </c>
      <c r="S32" s="15" t="n">
        <v>0.49</v>
      </c>
      <c r="T32" s="15" t="n">
        <v>0.3</v>
      </c>
      <c r="U32" s="15" t="n">
        <v>0.58</v>
      </c>
      <c r="V32" s="13" t="s">
        <v>124</v>
      </c>
    </row>
    <row r="33" customFormat="false" ht="12.75" hidden="false" customHeight="false" outlineLevel="0" collapsed="false">
      <c r="A33" s="13" t="s">
        <v>107</v>
      </c>
      <c r="B33" s="1" t="s">
        <v>108</v>
      </c>
      <c r="C33" s="1" t="s">
        <v>32</v>
      </c>
      <c r="D33" s="13" t="s">
        <v>23</v>
      </c>
      <c r="E33" s="1" t="s">
        <v>28</v>
      </c>
      <c r="F33" s="15" t="s">
        <v>128</v>
      </c>
      <c r="G33" s="15" t="s">
        <v>128</v>
      </c>
      <c r="H33" s="15" t="s">
        <v>128</v>
      </c>
      <c r="I33" s="15" t="s">
        <v>128</v>
      </c>
      <c r="J33" s="15" t="s">
        <v>128</v>
      </c>
      <c r="K33" s="15" t="s">
        <v>128</v>
      </c>
      <c r="L33" s="15" t="s">
        <v>128</v>
      </c>
      <c r="M33" s="15" t="s">
        <v>128</v>
      </c>
      <c r="N33" s="15" t="s">
        <v>128</v>
      </c>
      <c r="O33" s="15" t="s">
        <v>128</v>
      </c>
      <c r="P33" s="15" t="s">
        <v>128</v>
      </c>
      <c r="Q33" s="15" t="s">
        <v>128</v>
      </c>
      <c r="R33" s="15" t="s">
        <v>128</v>
      </c>
      <c r="S33" s="15" t="s">
        <v>128</v>
      </c>
      <c r="T33" s="15" t="s">
        <v>128</v>
      </c>
      <c r="U33" s="15" t="s">
        <v>128</v>
      </c>
      <c r="V33" s="13" t="s">
        <v>129</v>
      </c>
    </row>
    <row r="34" customFormat="false" ht="12.75" hidden="false" customHeight="false" outlineLevel="0" collapsed="false">
      <c r="A34" s="13" t="s">
        <v>110</v>
      </c>
      <c r="B34" s="12" t="s">
        <v>111</v>
      </c>
      <c r="C34" s="1" t="s">
        <v>32</v>
      </c>
      <c r="D34" s="13" t="s">
        <v>23</v>
      </c>
      <c r="E34" s="1" t="s">
        <v>18</v>
      </c>
      <c r="F34" s="15" t="s">
        <v>128</v>
      </c>
      <c r="G34" s="15" t="s">
        <v>128</v>
      </c>
      <c r="H34" s="15" t="s">
        <v>128</v>
      </c>
      <c r="I34" s="15" t="s">
        <v>128</v>
      </c>
      <c r="J34" s="15" t="s">
        <v>128</v>
      </c>
      <c r="K34" s="15" t="s">
        <v>128</v>
      </c>
      <c r="L34" s="15" t="s">
        <v>128</v>
      </c>
      <c r="M34" s="15" t="s">
        <v>128</v>
      </c>
      <c r="N34" s="15" t="s">
        <v>128</v>
      </c>
      <c r="O34" s="15" t="s">
        <v>128</v>
      </c>
      <c r="P34" s="15" t="s">
        <v>128</v>
      </c>
      <c r="Q34" s="15" t="s">
        <v>128</v>
      </c>
      <c r="R34" s="15" t="s">
        <v>128</v>
      </c>
      <c r="S34" s="15" t="s">
        <v>128</v>
      </c>
      <c r="T34" s="15" t="s">
        <v>128</v>
      </c>
      <c r="U34" s="15" t="s">
        <v>128</v>
      </c>
      <c r="V34" s="13" t="s">
        <v>129</v>
      </c>
    </row>
    <row r="35" customFormat="false" ht="12.75" hidden="false" customHeight="false" outlineLevel="0" collapsed="false">
      <c r="A35" s="13" t="s">
        <v>113</v>
      </c>
      <c r="B35" s="12" t="s">
        <v>114</v>
      </c>
      <c r="C35" s="1" t="s">
        <v>32</v>
      </c>
      <c r="D35" s="13" t="s">
        <v>23</v>
      </c>
      <c r="E35" s="1" t="s">
        <v>24</v>
      </c>
      <c r="F35" s="15" t="s">
        <v>128</v>
      </c>
      <c r="G35" s="15" t="s">
        <v>128</v>
      </c>
      <c r="H35" s="15" t="s">
        <v>128</v>
      </c>
      <c r="I35" s="15" t="s">
        <v>128</v>
      </c>
      <c r="J35" s="15" t="s">
        <v>128</v>
      </c>
      <c r="K35" s="15" t="s">
        <v>128</v>
      </c>
      <c r="L35" s="15" t="s">
        <v>128</v>
      </c>
      <c r="M35" s="15" t="s">
        <v>128</v>
      </c>
      <c r="N35" s="15" t="s">
        <v>128</v>
      </c>
      <c r="O35" s="15" t="s">
        <v>128</v>
      </c>
      <c r="P35" s="15" t="s">
        <v>128</v>
      </c>
      <c r="Q35" s="15" t="s">
        <v>128</v>
      </c>
      <c r="R35" s="15" t="s">
        <v>128</v>
      </c>
      <c r="S35" s="15" t="s">
        <v>128</v>
      </c>
      <c r="T35" s="15" t="s">
        <v>128</v>
      </c>
      <c r="U35" s="15" t="s">
        <v>128</v>
      </c>
      <c r="V35" s="13" t="s">
        <v>129</v>
      </c>
    </row>
    <row r="37" customFormat="false" ht="12.75" hidden="false" customHeight="false" outlineLevel="0" collapsed="false">
      <c r="A37" s="18" t="s">
        <v>130</v>
      </c>
    </row>
    <row r="38" customFormat="false" ht="12.75" hidden="false" customHeight="false" outlineLevel="0" collapsed="false">
      <c r="A38" s="19" t="s">
        <v>131</v>
      </c>
    </row>
    <row r="39" customFormat="false" ht="12.75" hidden="false" customHeight="false" outlineLevel="0" collapsed="false">
      <c r="A39" s="19" t="s">
        <v>132</v>
      </c>
    </row>
    <row r="40" customFormat="false" ht="12.75" hidden="false" customHeight="false" outlineLevel="0" collapsed="false">
      <c r="A40" s="19" t="s">
        <v>133</v>
      </c>
    </row>
    <row r="41" customFormat="false" ht="12.75" hidden="false" customHeight="false" outlineLevel="0" collapsed="false">
      <c r="A41" s="19" t="s">
        <v>134</v>
      </c>
    </row>
    <row r="42" customFormat="false" ht="12.75" hidden="false" customHeight="false" outlineLevel="0" collapsed="false">
      <c r="A42" s="19" t="s">
        <v>135</v>
      </c>
    </row>
    <row r="43" customFormat="false" ht="12.75" hidden="false" customHeight="false" outlineLevel="0" collapsed="false">
      <c r="A43" s="19" t="s">
        <v>136</v>
      </c>
    </row>
    <row r="44" customFormat="false" ht="12.75" hidden="false" customHeight="false" outlineLevel="0" collapsed="false">
      <c r="A44" s="19" t="s">
        <v>137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45" right="0.320138888888889" top="0.3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42"/>
    <col collapsed="false" customWidth="false" hidden="false" outlineLevel="0" max="2" min="2" style="13" width="9.14"/>
    <col collapsed="false" customWidth="true" hidden="false" outlineLevel="0" max="3" min="3" style="1" width="11.7"/>
    <col collapsed="false" customWidth="true" hidden="false" outlineLevel="0" max="4" min="4" style="13" width="9.99"/>
    <col collapsed="false" customWidth="true" hidden="false" outlineLevel="0" max="5" min="5" style="1" width="17.99"/>
    <col collapsed="false" customWidth="true" hidden="false" outlineLevel="0" max="7" min="6" style="13" width="3.42"/>
    <col collapsed="false" customWidth="true" hidden="false" outlineLevel="0" max="9" min="8" style="13" width="3.28"/>
    <col collapsed="false" customWidth="true" hidden="false" outlineLevel="0" max="10" min="10" style="13" width="3.42"/>
    <col collapsed="false" customWidth="true" hidden="false" outlineLevel="0" max="12" min="11" style="13" width="3.28"/>
    <col collapsed="false" customWidth="true" hidden="false" outlineLevel="0" max="13" min="13" style="13" width="3.56"/>
    <col collapsed="false" customWidth="true" hidden="false" outlineLevel="0" max="14" min="14" style="13" width="3.28"/>
    <col collapsed="false" customWidth="true" hidden="false" outlineLevel="0" max="15" min="15" style="13" width="3.56"/>
    <col collapsed="false" customWidth="true" hidden="false" outlineLevel="0" max="17" min="16" style="13" width="3.42"/>
    <col collapsed="false" customWidth="true" hidden="false" outlineLevel="0" max="18" min="18" style="13" width="3.28"/>
    <col collapsed="false" customWidth="true" hidden="false" outlineLevel="0" max="19" min="19" style="13" width="3.42"/>
    <col collapsed="false" customWidth="true" hidden="false" outlineLevel="0" max="20" min="20" style="13" width="3.7"/>
    <col collapsed="false" customWidth="true" hidden="false" outlineLevel="0" max="21" min="21" style="13" width="3.28"/>
    <col collapsed="false" customWidth="true" hidden="false" outlineLevel="0" max="22" min="22" style="13" width="10.28"/>
    <col collapsed="false" customWidth="false" hidden="false" outlineLevel="0" max="23" min="23" style="13" width="9.14"/>
    <col collapsed="false" customWidth="true" hidden="false" outlineLevel="0" max="24" min="24" style="13" width="20.13"/>
    <col collapsed="false" customWidth="false" hidden="false" outlineLevel="0" max="257" min="25" style="13" width="9.14"/>
  </cols>
  <sheetData>
    <row r="1" s="14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115</v>
      </c>
      <c r="E1" s="5"/>
      <c r="F1" s="5" t="s">
        <v>13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 t="s">
        <v>117</v>
      </c>
      <c r="X1" s="5"/>
      <c r="Y1" s="5"/>
    </row>
    <row r="2" s="14" customFormat="true" ht="12.75" hidden="false" customHeight="true" outlineLevel="0" collapsed="false">
      <c r="A2" s="5"/>
      <c r="B2" s="5"/>
      <c r="C2" s="5"/>
      <c r="D2" s="14" t="s">
        <v>9</v>
      </c>
      <c r="E2" s="5" t="s">
        <v>10</v>
      </c>
      <c r="F2" s="5" t="s">
        <v>118</v>
      </c>
      <c r="G2" s="5"/>
      <c r="H2" s="5"/>
      <c r="I2" s="5"/>
      <c r="J2" s="5" t="s">
        <v>119</v>
      </c>
      <c r="K2" s="5"/>
      <c r="L2" s="5"/>
      <c r="M2" s="5"/>
      <c r="N2" s="5" t="s">
        <v>120</v>
      </c>
      <c r="O2" s="5"/>
      <c r="P2" s="5"/>
      <c r="Q2" s="5"/>
      <c r="R2" s="5" t="s">
        <v>121</v>
      </c>
      <c r="S2" s="5"/>
      <c r="T2" s="5"/>
      <c r="U2" s="5"/>
      <c r="V2" s="5"/>
      <c r="X2" s="5"/>
      <c r="Y2" s="5"/>
    </row>
    <row r="3" customFormat="false" ht="12.75" hidden="false" customHeight="false" outlineLevel="0" collapsed="false">
      <c r="A3" s="13" t="s">
        <v>13</v>
      </c>
      <c r="B3" s="1" t="s">
        <v>14</v>
      </c>
      <c r="C3" s="1" t="s">
        <v>15</v>
      </c>
      <c r="D3" s="13" t="s">
        <v>17</v>
      </c>
      <c r="E3" s="1" t="s">
        <v>18</v>
      </c>
      <c r="F3" s="20" t="n">
        <v>1.1</v>
      </c>
      <c r="G3" s="20" t="n">
        <v>2.1</v>
      </c>
      <c r="H3" s="20" t="n">
        <v>1.2</v>
      </c>
      <c r="I3" s="20" t="n">
        <v>1.1</v>
      </c>
      <c r="J3" s="20" t="n">
        <v>5.9</v>
      </c>
      <c r="K3" s="20" t="s">
        <v>122</v>
      </c>
      <c r="L3" s="20" t="n">
        <v>2</v>
      </c>
      <c r="M3" s="20" t="s">
        <v>122</v>
      </c>
      <c r="N3" s="20" t="n">
        <v>1.4</v>
      </c>
      <c r="O3" s="20" t="n">
        <v>0.9</v>
      </c>
      <c r="P3" s="20" t="n">
        <v>1.1</v>
      </c>
      <c r="Q3" s="20" t="n">
        <v>1.4</v>
      </c>
      <c r="R3" s="20" t="n">
        <v>2.8</v>
      </c>
      <c r="S3" s="20" t="n">
        <v>2.7</v>
      </c>
      <c r="T3" s="20" t="n">
        <v>2.8</v>
      </c>
      <c r="U3" s="20" t="n">
        <v>3.5</v>
      </c>
      <c r="V3" s="13" t="s">
        <v>123</v>
      </c>
    </row>
    <row r="4" customFormat="false" ht="12.75" hidden="false" customHeight="false" outlineLevel="0" collapsed="false">
      <c r="A4" s="13" t="s">
        <v>20</v>
      </c>
      <c r="B4" s="1" t="s">
        <v>21</v>
      </c>
      <c r="C4" s="1" t="s">
        <v>15</v>
      </c>
      <c r="D4" s="13" t="s">
        <v>23</v>
      </c>
      <c r="E4" s="1" t="s">
        <v>24</v>
      </c>
      <c r="F4" s="20" t="n">
        <v>3.3</v>
      </c>
      <c r="G4" s="20" t="n">
        <v>4.3</v>
      </c>
      <c r="H4" s="20" t="n">
        <v>3.5</v>
      </c>
      <c r="I4" s="20" t="n">
        <v>3.3</v>
      </c>
      <c r="J4" s="20" t="n">
        <v>2.1</v>
      </c>
      <c r="K4" s="20" t="n">
        <v>2.9</v>
      </c>
      <c r="L4" s="20" t="n">
        <v>2.4</v>
      </c>
      <c r="M4" s="20" t="n">
        <v>2</v>
      </c>
      <c r="N4" s="20" t="n">
        <v>5.3</v>
      </c>
      <c r="O4" s="20" t="n">
        <v>5</v>
      </c>
      <c r="P4" s="20" t="n">
        <v>3.7</v>
      </c>
      <c r="Q4" s="20" t="n">
        <v>5.7</v>
      </c>
      <c r="R4" s="20" t="n">
        <v>2.4</v>
      </c>
      <c r="S4" s="20" t="n">
        <v>1.8</v>
      </c>
      <c r="T4" s="20" t="n">
        <v>2.2</v>
      </c>
      <c r="U4" s="20" t="n">
        <v>2.6</v>
      </c>
      <c r="V4" s="13" t="s">
        <v>124</v>
      </c>
    </row>
    <row r="5" customFormat="false" ht="12.75" hidden="false" customHeight="false" outlineLevel="0" collapsed="false">
      <c r="A5" s="13" t="s">
        <v>26</v>
      </c>
      <c r="B5" s="1" t="s">
        <v>27</v>
      </c>
      <c r="C5" s="1" t="s">
        <v>15</v>
      </c>
      <c r="D5" s="13" t="s">
        <v>17</v>
      </c>
      <c r="E5" s="1" t="s">
        <v>28</v>
      </c>
      <c r="F5" s="20" t="n">
        <v>1.6</v>
      </c>
      <c r="G5" s="20" t="n">
        <v>2</v>
      </c>
      <c r="H5" s="20" t="n">
        <v>2.7</v>
      </c>
      <c r="I5" s="20" t="n">
        <v>2</v>
      </c>
      <c r="J5" s="20" t="n">
        <v>1.5</v>
      </c>
      <c r="K5" s="20" t="n">
        <v>1.4</v>
      </c>
      <c r="L5" s="20" t="n">
        <v>1.7</v>
      </c>
      <c r="M5" s="20" t="n">
        <v>0.7</v>
      </c>
      <c r="N5" s="20" t="n">
        <v>2.9</v>
      </c>
      <c r="O5" s="20" t="n">
        <v>2.1</v>
      </c>
      <c r="P5" s="20" t="n">
        <v>3.7</v>
      </c>
      <c r="Q5" s="20" t="n">
        <v>2</v>
      </c>
      <c r="R5" s="20" t="n">
        <v>0.8</v>
      </c>
      <c r="S5" s="20" t="n">
        <v>0.7</v>
      </c>
      <c r="T5" s="20" t="n">
        <v>0.8</v>
      </c>
      <c r="U5" s="20" t="n">
        <v>1.5</v>
      </c>
      <c r="V5" s="13" t="s">
        <v>123</v>
      </c>
    </row>
    <row r="6" customFormat="false" ht="12.75" hidden="false" customHeight="false" outlineLevel="0" collapsed="false">
      <c r="A6" s="13" t="s">
        <v>30</v>
      </c>
      <c r="B6" s="1" t="s">
        <v>31</v>
      </c>
      <c r="C6" s="1" t="s">
        <v>32</v>
      </c>
      <c r="D6" s="13" t="s">
        <v>23</v>
      </c>
      <c r="E6" s="1" t="s">
        <v>18</v>
      </c>
      <c r="F6" s="20" t="n">
        <v>0.8</v>
      </c>
      <c r="G6" s="20" t="n">
        <v>1</v>
      </c>
      <c r="H6" s="20" t="n">
        <v>1.9</v>
      </c>
      <c r="I6" s="20" t="n">
        <v>1.7</v>
      </c>
      <c r="J6" s="20" t="n">
        <v>1.1</v>
      </c>
      <c r="K6" s="20" t="n">
        <v>0.6</v>
      </c>
      <c r="L6" s="20" t="n">
        <v>0.8</v>
      </c>
      <c r="M6" s="20" t="n">
        <v>0.7</v>
      </c>
      <c r="N6" s="20" t="n">
        <v>2</v>
      </c>
      <c r="O6" s="20" t="n">
        <v>0.6</v>
      </c>
      <c r="P6" s="20" t="n">
        <v>1.8</v>
      </c>
      <c r="Q6" s="20" t="n">
        <v>0.6</v>
      </c>
      <c r="R6" s="20" t="n">
        <v>0.5</v>
      </c>
      <c r="S6" s="20" t="n">
        <v>0.9</v>
      </c>
      <c r="T6" s="20" t="n">
        <v>0.6</v>
      </c>
      <c r="U6" s="20" t="n">
        <v>0.4</v>
      </c>
      <c r="V6" s="13" t="s">
        <v>124</v>
      </c>
    </row>
    <row r="7" customFormat="false" ht="12.75" hidden="false" customHeight="false" outlineLevel="0" collapsed="false">
      <c r="A7" s="13" t="s">
        <v>34</v>
      </c>
      <c r="B7" s="1" t="s">
        <v>35</v>
      </c>
      <c r="C7" s="1" t="s">
        <v>32</v>
      </c>
      <c r="D7" s="13" t="s">
        <v>23</v>
      </c>
      <c r="E7" s="1" t="s">
        <v>18</v>
      </c>
      <c r="F7" s="20" t="n">
        <v>0.5</v>
      </c>
      <c r="G7" s="20" t="n">
        <v>0.6</v>
      </c>
      <c r="H7" s="20" t="n">
        <v>0.7</v>
      </c>
      <c r="I7" s="20" t="n">
        <v>0.5</v>
      </c>
      <c r="J7" s="20" t="n">
        <v>1.9</v>
      </c>
      <c r="K7" s="20" t="n">
        <v>0.9</v>
      </c>
      <c r="L7" s="20" t="n">
        <v>0.9</v>
      </c>
      <c r="M7" s="20" t="n">
        <v>0.7</v>
      </c>
      <c r="N7" s="20" t="n">
        <v>0.6</v>
      </c>
      <c r="O7" s="20" t="n">
        <v>0.8</v>
      </c>
      <c r="P7" s="20" t="n">
        <v>0.5</v>
      </c>
      <c r="Q7" s="20" t="n">
        <v>0.6</v>
      </c>
      <c r="R7" s="20" t="n">
        <v>0.9</v>
      </c>
      <c r="S7" s="20" t="n">
        <v>0.9</v>
      </c>
      <c r="T7" s="20" t="n">
        <v>0.6</v>
      </c>
      <c r="U7" s="20" t="n">
        <v>0.6</v>
      </c>
      <c r="V7" s="13" t="s">
        <v>124</v>
      </c>
    </row>
    <row r="8" customFormat="false" ht="12.75" hidden="false" customHeight="false" outlineLevel="0" collapsed="false">
      <c r="A8" s="13" t="s">
        <v>37</v>
      </c>
      <c r="B8" s="1" t="s">
        <v>38</v>
      </c>
      <c r="C8" s="1" t="s">
        <v>32</v>
      </c>
      <c r="D8" s="13" t="s">
        <v>23</v>
      </c>
      <c r="E8" s="1" t="s">
        <v>24</v>
      </c>
      <c r="F8" s="20" t="n">
        <v>1.5</v>
      </c>
      <c r="G8" s="20" t="n">
        <v>0.9</v>
      </c>
      <c r="H8" s="20" t="n">
        <v>1</v>
      </c>
      <c r="I8" s="20" t="n">
        <v>1.1</v>
      </c>
      <c r="J8" s="20" t="n">
        <v>1</v>
      </c>
      <c r="K8" s="20" t="n">
        <v>1.7</v>
      </c>
      <c r="L8" s="20" t="n">
        <v>1.3</v>
      </c>
      <c r="M8" s="20" t="n">
        <v>1.6</v>
      </c>
      <c r="N8" s="20" t="n">
        <v>1.4</v>
      </c>
      <c r="O8" s="20" t="n">
        <v>1.3</v>
      </c>
      <c r="P8" s="20" t="n">
        <v>1.4</v>
      </c>
      <c r="Q8" s="20" t="n">
        <v>1.6</v>
      </c>
      <c r="R8" s="20" t="n">
        <v>1.9</v>
      </c>
      <c r="S8" s="20" t="n">
        <v>1.4</v>
      </c>
      <c r="T8" s="20" t="n">
        <v>1</v>
      </c>
      <c r="U8" s="20" t="n">
        <v>0.9</v>
      </c>
      <c r="V8" s="13" t="s">
        <v>123</v>
      </c>
    </row>
    <row r="9" customFormat="false" ht="12.75" hidden="false" customHeight="false" outlineLevel="0" collapsed="false">
      <c r="A9" s="13" t="s">
        <v>40</v>
      </c>
      <c r="B9" s="1" t="s">
        <v>41</v>
      </c>
      <c r="C9" s="1" t="s">
        <v>32</v>
      </c>
      <c r="D9" s="13" t="s">
        <v>23</v>
      </c>
      <c r="E9" s="1" t="s">
        <v>24</v>
      </c>
      <c r="F9" s="20" t="n">
        <v>1.3</v>
      </c>
      <c r="G9" s="20" t="n">
        <v>0.9</v>
      </c>
      <c r="H9" s="20" t="s">
        <v>122</v>
      </c>
      <c r="I9" s="20" t="s">
        <v>122</v>
      </c>
      <c r="J9" s="20" t="n">
        <v>1.2</v>
      </c>
      <c r="K9" s="20" t="n">
        <v>1.3</v>
      </c>
      <c r="L9" s="20" t="n">
        <v>0.9</v>
      </c>
      <c r="M9" s="20" t="n">
        <v>1.4</v>
      </c>
      <c r="N9" s="20" t="n">
        <v>1</v>
      </c>
      <c r="O9" s="20" t="n">
        <v>1.3</v>
      </c>
      <c r="P9" s="20" t="n">
        <v>2</v>
      </c>
      <c r="Q9" s="20" t="n">
        <v>1.5</v>
      </c>
      <c r="R9" s="20" t="n">
        <v>2.2</v>
      </c>
      <c r="S9" s="20" t="n">
        <v>1.1</v>
      </c>
      <c r="T9" s="20" t="n">
        <v>1.2</v>
      </c>
      <c r="U9" s="20" t="n">
        <v>0.9</v>
      </c>
      <c r="V9" s="13" t="s">
        <v>123</v>
      </c>
    </row>
    <row r="10" customFormat="false" ht="12.75" hidden="false" customHeight="false" outlineLevel="0" collapsed="false">
      <c r="A10" s="13" t="s">
        <v>43</v>
      </c>
      <c r="B10" s="1" t="s">
        <v>44</v>
      </c>
      <c r="C10" s="1" t="s">
        <v>32</v>
      </c>
      <c r="D10" s="13" t="s">
        <v>23</v>
      </c>
      <c r="E10" s="1" t="s">
        <v>18</v>
      </c>
      <c r="F10" s="20" t="n">
        <v>1</v>
      </c>
      <c r="G10" s="20" t="n">
        <v>0.9</v>
      </c>
      <c r="H10" s="20" t="n">
        <v>1.5</v>
      </c>
      <c r="I10" s="20" t="n">
        <v>0.8</v>
      </c>
      <c r="J10" s="20" t="n">
        <v>0.5</v>
      </c>
      <c r="K10" s="20" t="n">
        <v>0.5</v>
      </c>
      <c r="L10" s="20" t="n">
        <v>0.7</v>
      </c>
      <c r="M10" s="20" t="n">
        <v>0.6</v>
      </c>
      <c r="N10" s="20" t="n">
        <v>1.1</v>
      </c>
      <c r="O10" s="20" t="n">
        <v>1.4</v>
      </c>
      <c r="P10" s="20" t="n">
        <v>0.6</v>
      </c>
      <c r="Q10" s="20" t="n">
        <v>1</v>
      </c>
      <c r="R10" s="20" t="n">
        <v>0.4</v>
      </c>
      <c r="S10" s="20" t="n">
        <v>0.5</v>
      </c>
      <c r="T10" s="20" t="n">
        <v>0.9</v>
      </c>
      <c r="U10" s="20" t="n">
        <v>0.4</v>
      </c>
      <c r="V10" s="13" t="s">
        <v>123</v>
      </c>
    </row>
    <row r="11" customFormat="false" ht="12.75" hidden="false" customHeight="false" outlineLevel="0" collapsed="false">
      <c r="A11" s="13" t="s">
        <v>46</v>
      </c>
      <c r="B11" s="1" t="s">
        <v>47</v>
      </c>
      <c r="C11" s="1" t="s">
        <v>32</v>
      </c>
      <c r="D11" s="13" t="s">
        <v>23</v>
      </c>
      <c r="E11" s="1" t="s">
        <v>28</v>
      </c>
      <c r="F11" s="20" t="n">
        <v>1.9</v>
      </c>
      <c r="G11" s="20" t="n">
        <v>1.5</v>
      </c>
      <c r="H11" s="20" t="n">
        <v>0.9</v>
      </c>
      <c r="I11" s="20" t="n">
        <v>2</v>
      </c>
      <c r="J11" s="20" t="n">
        <v>0.9</v>
      </c>
      <c r="K11" s="20" t="n">
        <v>0.9</v>
      </c>
      <c r="L11" s="20" t="n">
        <v>0.5</v>
      </c>
      <c r="M11" s="20" t="n">
        <v>1.5</v>
      </c>
      <c r="N11" s="20" t="n">
        <v>2.9</v>
      </c>
      <c r="O11" s="20" t="n">
        <v>2.5</v>
      </c>
      <c r="P11" s="20" t="n">
        <v>2</v>
      </c>
      <c r="Q11" s="20" t="n">
        <v>2.4</v>
      </c>
      <c r="R11" s="20" t="n">
        <v>0.8</v>
      </c>
      <c r="S11" s="20" t="n">
        <v>1.7</v>
      </c>
      <c r="T11" s="20" t="n">
        <v>1.6</v>
      </c>
      <c r="U11" s="20" t="n">
        <v>1.7</v>
      </c>
      <c r="V11" s="13" t="s">
        <v>123</v>
      </c>
    </row>
    <row r="12" customFormat="false" ht="12.75" hidden="false" customHeight="false" outlineLevel="0" collapsed="false">
      <c r="A12" s="13" t="s">
        <v>50</v>
      </c>
      <c r="B12" s="1" t="s">
        <v>51</v>
      </c>
      <c r="C12" s="1" t="s">
        <v>15</v>
      </c>
      <c r="D12" s="13" t="s">
        <v>23</v>
      </c>
      <c r="E12" s="1" t="s">
        <v>24</v>
      </c>
      <c r="F12" s="20" t="n">
        <v>0.5</v>
      </c>
      <c r="G12" s="20" t="n">
        <v>0.7</v>
      </c>
      <c r="H12" s="20" t="n">
        <v>0.6</v>
      </c>
      <c r="I12" s="20" t="n">
        <v>0.9</v>
      </c>
      <c r="J12" s="20" t="n">
        <v>1.1</v>
      </c>
      <c r="K12" s="20" t="n">
        <f aca="false">1.9/2</f>
        <v>0.95</v>
      </c>
      <c r="L12" s="20" t="n">
        <v>1.3</v>
      </c>
      <c r="M12" s="20" t="n">
        <v>1</v>
      </c>
      <c r="N12" s="20" t="n">
        <v>0.8</v>
      </c>
      <c r="O12" s="20" t="n">
        <v>0.8</v>
      </c>
      <c r="P12" s="20" t="n">
        <v>1.4</v>
      </c>
      <c r="Q12" s="20" t="n">
        <v>0.9</v>
      </c>
      <c r="R12" s="20" t="n">
        <v>0.8</v>
      </c>
      <c r="S12" s="20" t="n">
        <v>0.9</v>
      </c>
      <c r="T12" s="20" t="n">
        <v>0.8</v>
      </c>
      <c r="U12" s="20" t="n">
        <v>1</v>
      </c>
      <c r="V12" s="13" t="s">
        <v>123</v>
      </c>
    </row>
    <row r="13" customFormat="false" ht="12.75" hidden="false" customHeight="false" outlineLevel="0" collapsed="false">
      <c r="A13" s="13" t="s">
        <v>53</v>
      </c>
      <c r="B13" s="1" t="s">
        <v>54</v>
      </c>
      <c r="C13" s="1" t="s">
        <v>15</v>
      </c>
      <c r="D13" s="13" t="s">
        <v>17</v>
      </c>
      <c r="E13" s="1" t="s">
        <v>18</v>
      </c>
      <c r="F13" s="20" t="n">
        <v>1</v>
      </c>
      <c r="G13" s="20" t="n">
        <v>0.9</v>
      </c>
      <c r="H13" s="20" t="n">
        <v>1.1</v>
      </c>
      <c r="I13" s="20" t="n">
        <v>0.9</v>
      </c>
      <c r="J13" s="20" t="s">
        <v>122</v>
      </c>
      <c r="K13" s="20" t="s">
        <v>122</v>
      </c>
      <c r="L13" s="20" t="s">
        <v>122</v>
      </c>
      <c r="M13" s="20" t="s">
        <v>122</v>
      </c>
      <c r="N13" s="20" t="n">
        <v>1.2</v>
      </c>
      <c r="O13" s="20" t="n">
        <v>1</v>
      </c>
      <c r="P13" s="20" t="n">
        <v>0.8</v>
      </c>
      <c r="Q13" s="20" t="n">
        <v>0.7</v>
      </c>
      <c r="R13" s="20" t="s">
        <v>122</v>
      </c>
      <c r="S13" s="20" t="s">
        <v>122</v>
      </c>
      <c r="T13" s="20" t="s">
        <v>122</v>
      </c>
      <c r="U13" s="20" t="s">
        <v>122</v>
      </c>
      <c r="V13" s="13" t="s">
        <v>123</v>
      </c>
    </row>
    <row r="14" customFormat="false" ht="12.75" hidden="false" customHeight="false" outlineLevel="0" collapsed="false">
      <c r="A14" s="13" t="s">
        <v>139</v>
      </c>
      <c r="B14" s="1" t="s">
        <v>57</v>
      </c>
      <c r="C14" s="1" t="s">
        <v>32</v>
      </c>
      <c r="D14" s="13" t="s">
        <v>23</v>
      </c>
      <c r="E14" s="1" t="s">
        <v>24</v>
      </c>
      <c r="F14" s="20" t="n">
        <v>1.6</v>
      </c>
      <c r="G14" s="20" t="n">
        <v>2.1</v>
      </c>
      <c r="H14" s="20" t="n">
        <v>2</v>
      </c>
      <c r="I14" s="20" t="n">
        <v>1.9</v>
      </c>
      <c r="J14" s="20" t="n">
        <v>1</v>
      </c>
      <c r="K14" s="20" t="n">
        <v>1.5</v>
      </c>
      <c r="L14" s="20" t="n">
        <v>2.5</v>
      </c>
      <c r="M14" s="20" t="n">
        <v>2.2</v>
      </c>
      <c r="N14" s="20" t="n">
        <v>2.9</v>
      </c>
      <c r="O14" s="20" t="n">
        <v>2.3</v>
      </c>
      <c r="P14" s="20" t="n">
        <v>2.6</v>
      </c>
      <c r="Q14" s="20" t="n">
        <v>3</v>
      </c>
      <c r="R14" s="20" t="s">
        <v>122</v>
      </c>
      <c r="S14" s="20" t="s">
        <v>122</v>
      </c>
      <c r="T14" s="20" t="n">
        <v>2.4</v>
      </c>
      <c r="U14" s="20" t="n">
        <v>2.6</v>
      </c>
      <c r="V14" s="13" t="s">
        <v>123</v>
      </c>
    </row>
    <row r="15" customFormat="false" ht="12.75" hidden="false" customHeight="false" outlineLevel="0" collapsed="false">
      <c r="A15" s="13" t="s">
        <v>126</v>
      </c>
      <c r="B15" s="1" t="s">
        <v>59</v>
      </c>
      <c r="C15" s="1" t="s">
        <v>32</v>
      </c>
      <c r="D15" s="13" t="s">
        <v>23</v>
      </c>
      <c r="E15" s="1" t="s">
        <v>18</v>
      </c>
      <c r="F15" s="20" t="n">
        <v>1.4</v>
      </c>
      <c r="G15" s="20" t="n">
        <v>1.2</v>
      </c>
      <c r="H15" s="20" t="n">
        <v>1.6</v>
      </c>
      <c r="I15" s="20" t="n">
        <v>1.6</v>
      </c>
      <c r="J15" s="20" t="n">
        <v>0.4</v>
      </c>
      <c r="K15" s="20" t="n">
        <v>0.4</v>
      </c>
      <c r="L15" s="20" t="n">
        <v>0.6</v>
      </c>
      <c r="M15" s="20" t="n">
        <v>0.5</v>
      </c>
      <c r="N15" s="20" t="n">
        <v>1</v>
      </c>
      <c r="O15" s="20" t="n">
        <v>0.9</v>
      </c>
      <c r="P15" s="20" t="n">
        <v>0.9</v>
      </c>
      <c r="Q15" s="20" t="n">
        <v>0.8</v>
      </c>
      <c r="R15" s="20" t="n">
        <v>0.4</v>
      </c>
      <c r="S15" s="20" t="n">
        <v>0.4</v>
      </c>
      <c r="T15" s="20" t="n">
        <v>0.5</v>
      </c>
      <c r="U15" s="20" t="n">
        <v>0.7</v>
      </c>
      <c r="V15" s="13" t="s">
        <v>124</v>
      </c>
    </row>
    <row r="16" customFormat="false" ht="12.75" hidden="false" customHeight="false" outlineLevel="0" collapsed="false">
      <c r="A16" s="13" t="s">
        <v>60</v>
      </c>
      <c r="B16" s="1" t="s">
        <v>61</v>
      </c>
      <c r="C16" s="1" t="s">
        <v>62</v>
      </c>
      <c r="D16" s="13" t="s">
        <v>23</v>
      </c>
      <c r="E16" s="1" t="s">
        <v>24</v>
      </c>
      <c r="F16" s="20" t="n">
        <v>0.7</v>
      </c>
      <c r="G16" s="20" t="n">
        <v>0.8</v>
      </c>
      <c r="H16" s="20" t="n">
        <v>0.7</v>
      </c>
      <c r="I16" s="20" t="n">
        <v>0.6</v>
      </c>
      <c r="J16" s="20" t="n">
        <v>0.7</v>
      </c>
      <c r="K16" s="20" t="n">
        <v>0.3</v>
      </c>
      <c r="L16" s="20" t="n">
        <v>0.5</v>
      </c>
      <c r="M16" s="20" t="n">
        <v>0.8</v>
      </c>
      <c r="N16" s="20" t="n">
        <v>0.7</v>
      </c>
      <c r="O16" s="20" t="n">
        <v>0.7</v>
      </c>
      <c r="P16" s="20" t="n">
        <v>0.13</v>
      </c>
      <c r="Q16" s="20" t="n">
        <v>0.9</v>
      </c>
      <c r="R16" s="20" t="n">
        <v>0.6</v>
      </c>
      <c r="S16" s="20" t="n">
        <v>0.3</v>
      </c>
      <c r="T16" s="20" t="s">
        <v>122</v>
      </c>
      <c r="U16" s="20" t="s">
        <v>122</v>
      </c>
      <c r="V16" s="13" t="s">
        <v>124</v>
      </c>
    </row>
    <row r="17" customFormat="false" ht="12.75" hidden="false" customHeight="false" outlineLevel="0" collapsed="false">
      <c r="A17" s="13" t="s">
        <v>63</v>
      </c>
      <c r="B17" s="1" t="s">
        <v>64</v>
      </c>
      <c r="C17" s="1" t="s">
        <v>62</v>
      </c>
      <c r="D17" s="13" t="s">
        <v>23</v>
      </c>
      <c r="E17" s="1" t="s">
        <v>18</v>
      </c>
      <c r="F17" s="20" t="n">
        <v>2</v>
      </c>
      <c r="G17" s="20" t="n">
        <v>1.8</v>
      </c>
      <c r="H17" s="20" t="n">
        <v>1</v>
      </c>
      <c r="I17" s="20" t="n">
        <v>0.8</v>
      </c>
      <c r="J17" s="20" t="n">
        <v>0.4</v>
      </c>
      <c r="K17" s="20" t="n">
        <v>0.4</v>
      </c>
      <c r="L17" s="20" t="n">
        <v>0.8</v>
      </c>
      <c r="M17" s="20" t="n">
        <v>0.7</v>
      </c>
      <c r="N17" s="20" t="n">
        <f aca="false">1.5</f>
        <v>1.5</v>
      </c>
      <c r="O17" s="20" t="n">
        <v>0.8</v>
      </c>
      <c r="P17" s="20" t="n">
        <v>0.8</v>
      </c>
      <c r="Q17" s="20" t="n">
        <v>0.6</v>
      </c>
      <c r="R17" s="20" t="n">
        <v>0.6</v>
      </c>
      <c r="S17" s="20" t="n">
        <v>0.4</v>
      </c>
      <c r="T17" s="20" t="n">
        <v>0.5</v>
      </c>
      <c r="U17" s="20" t="n">
        <v>0.6</v>
      </c>
      <c r="V17" s="13" t="s">
        <v>123</v>
      </c>
    </row>
    <row r="18" customFormat="false" ht="12.75" hidden="false" customHeight="false" outlineLevel="0" collapsed="false">
      <c r="A18" s="13" t="s">
        <v>65</v>
      </c>
      <c r="B18" s="1" t="s">
        <v>66</v>
      </c>
      <c r="C18" s="1" t="s">
        <v>62</v>
      </c>
      <c r="D18" s="13" t="s">
        <v>23</v>
      </c>
      <c r="E18" s="1" t="s">
        <v>28</v>
      </c>
      <c r="F18" s="20" t="n">
        <v>0.8</v>
      </c>
      <c r="G18" s="20" t="s">
        <v>122</v>
      </c>
      <c r="H18" s="20" t="n">
        <v>0.5</v>
      </c>
      <c r="I18" s="20" t="n">
        <v>0.8</v>
      </c>
      <c r="J18" s="20" t="n">
        <v>0.8</v>
      </c>
      <c r="K18" s="20" t="n">
        <v>1</v>
      </c>
      <c r="L18" s="20" t="n">
        <v>0.6</v>
      </c>
      <c r="M18" s="20" t="n">
        <v>0.9</v>
      </c>
      <c r="N18" s="20" t="n">
        <v>0.6</v>
      </c>
      <c r="O18" s="20" t="n">
        <v>0.6</v>
      </c>
      <c r="P18" s="20" t="n">
        <v>0.5</v>
      </c>
      <c r="Q18" s="20" t="n">
        <v>0.8</v>
      </c>
      <c r="R18" s="20" t="n">
        <v>0.8</v>
      </c>
      <c r="S18" s="20" t="n">
        <v>0.9</v>
      </c>
      <c r="T18" s="20" t="n">
        <v>0.6</v>
      </c>
      <c r="U18" s="20" t="n">
        <v>0.8</v>
      </c>
      <c r="V18" s="13" t="s">
        <v>124</v>
      </c>
    </row>
    <row r="19" customFormat="false" ht="12.75" hidden="false" customHeight="false" outlineLevel="0" collapsed="false">
      <c r="A19" s="13" t="s">
        <v>68</v>
      </c>
      <c r="B19" s="1" t="s">
        <v>69</v>
      </c>
      <c r="C19" s="1" t="s">
        <v>32</v>
      </c>
      <c r="D19" s="13" t="s">
        <v>23</v>
      </c>
      <c r="E19" s="1" t="s">
        <v>24</v>
      </c>
      <c r="F19" s="20" t="n">
        <v>0.8</v>
      </c>
      <c r="G19" s="20" t="s">
        <v>122</v>
      </c>
      <c r="H19" s="20" t="n">
        <v>0.3</v>
      </c>
      <c r="I19" s="20" t="n">
        <v>0.8</v>
      </c>
      <c r="J19" s="20" t="n">
        <v>0.8</v>
      </c>
      <c r="K19" s="20" t="n">
        <v>1</v>
      </c>
      <c r="L19" s="20" t="n">
        <v>0.6</v>
      </c>
      <c r="M19" s="20" t="n">
        <v>0.9</v>
      </c>
      <c r="N19" s="20" t="n">
        <v>0.6</v>
      </c>
      <c r="O19" s="20" t="n">
        <v>0.6</v>
      </c>
      <c r="P19" s="20" t="n">
        <v>0.5</v>
      </c>
      <c r="Q19" s="20" t="n">
        <v>0.8</v>
      </c>
      <c r="R19" s="20" t="n">
        <v>0.8</v>
      </c>
      <c r="S19" s="20" t="n">
        <v>0.9</v>
      </c>
      <c r="T19" s="20" t="n">
        <v>0.6</v>
      </c>
      <c r="U19" s="20" t="n">
        <v>0.8</v>
      </c>
      <c r="V19" s="13" t="s">
        <v>124</v>
      </c>
    </row>
    <row r="20" customFormat="false" ht="12.75" hidden="false" customHeight="false" outlineLevel="0" collapsed="false">
      <c r="A20" s="13" t="s">
        <v>71</v>
      </c>
      <c r="B20" s="1" t="s">
        <v>72</v>
      </c>
      <c r="C20" s="1" t="s">
        <v>32</v>
      </c>
      <c r="D20" s="13" t="s">
        <v>23</v>
      </c>
      <c r="E20" s="1" t="s">
        <v>28</v>
      </c>
      <c r="F20" s="20" t="n">
        <v>2.3</v>
      </c>
      <c r="G20" s="20" t="n">
        <v>0.5</v>
      </c>
      <c r="H20" s="20" t="s">
        <v>122</v>
      </c>
      <c r="I20" s="20" t="n">
        <v>0.7</v>
      </c>
      <c r="J20" s="20" t="n">
        <v>0.5</v>
      </c>
      <c r="K20" s="20" t="n">
        <v>0.6</v>
      </c>
      <c r="L20" s="20" t="s">
        <v>122</v>
      </c>
      <c r="M20" s="20" t="s">
        <v>122</v>
      </c>
      <c r="N20" s="20" t="n">
        <v>0.6</v>
      </c>
      <c r="O20" s="20" t="n">
        <v>0.6</v>
      </c>
      <c r="P20" s="20" t="n">
        <v>0.7</v>
      </c>
      <c r="Q20" s="20" t="n">
        <v>0.8</v>
      </c>
      <c r="R20" s="20" t="n">
        <v>0.9</v>
      </c>
      <c r="S20" s="20" t="n">
        <v>0.9</v>
      </c>
      <c r="T20" s="20" t="n">
        <v>0.6</v>
      </c>
      <c r="U20" s="20" t="n">
        <v>0.6</v>
      </c>
      <c r="V20" s="13" t="s">
        <v>123</v>
      </c>
    </row>
    <row r="21" customFormat="false" ht="12.75" hidden="false" customHeight="false" outlineLevel="0" collapsed="false">
      <c r="A21" s="13" t="s">
        <v>74</v>
      </c>
      <c r="B21" s="1" t="s">
        <v>75</v>
      </c>
      <c r="C21" s="1" t="s">
        <v>32</v>
      </c>
      <c r="D21" s="13" t="s">
        <v>23</v>
      </c>
      <c r="E21" s="1" t="s">
        <v>24</v>
      </c>
      <c r="F21" s="20" t="n">
        <v>0.8</v>
      </c>
      <c r="G21" s="20" t="n">
        <v>0.8</v>
      </c>
      <c r="H21" s="20" t="n">
        <v>0.6</v>
      </c>
      <c r="I21" s="20" t="s">
        <v>122</v>
      </c>
      <c r="J21" s="20" t="n">
        <v>0.9</v>
      </c>
      <c r="K21" s="20" t="s">
        <v>122</v>
      </c>
      <c r="L21" s="20" t="n">
        <v>0.8</v>
      </c>
      <c r="M21" s="20" t="n">
        <v>0.8</v>
      </c>
      <c r="N21" s="20" t="n">
        <v>0.7</v>
      </c>
      <c r="O21" s="20" t="n">
        <v>0.7</v>
      </c>
      <c r="P21" s="20" t="n">
        <v>0.7</v>
      </c>
      <c r="Q21" s="20" t="n">
        <v>0.6</v>
      </c>
      <c r="R21" s="20" t="s">
        <v>122</v>
      </c>
      <c r="S21" s="20" t="s">
        <v>122</v>
      </c>
      <c r="T21" s="20" t="s">
        <v>122</v>
      </c>
      <c r="U21" s="20" t="n">
        <v>0.8</v>
      </c>
      <c r="V21" s="13" t="s">
        <v>124</v>
      </c>
    </row>
    <row r="22" customFormat="false" ht="12.75" hidden="false" customHeight="false" outlineLevel="0" collapsed="false">
      <c r="A22" s="13" t="s">
        <v>77</v>
      </c>
      <c r="B22" s="1" t="s">
        <v>78</v>
      </c>
      <c r="C22" s="1" t="s">
        <v>32</v>
      </c>
      <c r="D22" s="13" t="s">
        <v>23</v>
      </c>
      <c r="E22" s="1" t="s">
        <v>24</v>
      </c>
      <c r="F22" s="20" t="n">
        <v>0.6</v>
      </c>
      <c r="G22" s="20" t="n">
        <v>0.5</v>
      </c>
      <c r="H22" s="20" t="n">
        <v>0.6</v>
      </c>
      <c r="I22" s="20" t="n">
        <v>0.5</v>
      </c>
      <c r="J22" s="20" t="n">
        <v>0.7</v>
      </c>
      <c r="K22" s="20" t="n">
        <v>0.7</v>
      </c>
      <c r="L22" s="20" t="n">
        <v>0.8</v>
      </c>
      <c r="M22" s="20" t="n">
        <v>0.6</v>
      </c>
      <c r="N22" s="20" t="n">
        <v>0.4</v>
      </c>
      <c r="O22" s="20" t="n">
        <v>0.5</v>
      </c>
      <c r="P22" s="20" t="n">
        <v>0.5</v>
      </c>
      <c r="Q22" s="20" t="n">
        <v>0.8</v>
      </c>
      <c r="R22" s="20" t="n">
        <v>0.6</v>
      </c>
      <c r="S22" s="20" t="n">
        <v>0.7</v>
      </c>
      <c r="T22" s="20" t="n">
        <v>0.6</v>
      </c>
      <c r="U22" s="20" t="n">
        <v>0.7</v>
      </c>
      <c r="V22" s="13" t="s">
        <v>124</v>
      </c>
    </row>
    <row r="23" customFormat="false" ht="12.75" hidden="false" customHeight="false" outlineLevel="0" collapsed="false">
      <c r="A23" s="13" t="s">
        <v>79</v>
      </c>
      <c r="B23" s="1" t="s">
        <v>80</v>
      </c>
      <c r="C23" s="1" t="s">
        <v>32</v>
      </c>
      <c r="D23" s="13" t="s">
        <v>23</v>
      </c>
      <c r="E23" s="1" t="s">
        <v>28</v>
      </c>
      <c r="F23" s="20" t="n">
        <v>2.4</v>
      </c>
      <c r="G23" s="20" t="n">
        <v>2.4</v>
      </c>
      <c r="H23" s="20" t="n">
        <v>2</v>
      </c>
      <c r="I23" s="20" t="n">
        <v>1.7</v>
      </c>
      <c r="J23" s="20" t="n">
        <v>3.7</v>
      </c>
      <c r="K23" s="20" t="n">
        <v>3.6</v>
      </c>
      <c r="L23" s="20" t="n">
        <v>3.9</v>
      </c>
      <c r="M23" s="20" t="n">
        <v>3.5</v>
      </c>
      <c r="N23" s="20" t="n">
        <v>0.5</v>
      </c>
      <c r="O23" s="20" t="n">
        <v>1.6</v>
      </c>
      <c r="P23" s="20" t="n">
        <v>1.8</v>
      </c>
      <c r="Q23" s="20" t="n">
        <v>1.9</v>
      </c>
      <c r="R23" s="20" t="n">
        <v>1.1</v>
      </c>
      <c r="S23" s="20" t="n">
        <v>1.6</v>
      </c>
      <c r="T23" s="20" t="n">
        <v>2.7</v>
      </c>
      <c r="U23" s="20" t="n">
        <v>1.8</v>
      </c>
      <c r="V23" s="13" t="s">
        <v>124</v>
      </c>
    </row>
    <row r="24" customFormat="false" ht="12.75" hidden="false" customHeight="false" outlineLevel="0" collapsed="false">
      <c r="A24" s="13" t="s">
        <v>82</v>
      </c>
      <c r="B24" s="1" t="s">
        <v>83</v>
      </c>
      <c r="C24" s="1" t="s">
        <v>32</v>
      </c>
      <c r="D24" s="13" t="s">
        <v>23</v>
      </c>
      <c r="E24" s="1" t="s">
        <v>18</v>
      </c>
      <c r="F24" s="20" t="n">
        <v>2</v>
      </c>
      <c r="G24" s="20" t="n">
        <v>1.4</v>
      </c>
      <c r="H24" s="20" t="n">
        <v>1.4</v>
      </c>
      <c r="I24" s="20" t="n">
        <v>1.4</v>
      </c>
      <c r="J24" s="20" t="n">
        <v>0.9</v>
      </c>
      <c r="K24" s="20" t="n">
        <v>0.9</v>
      </c>
      <c r="L24" s="20" t="n">
        <v>0.7</v>
      </c>
      <c r="M24" s="20" t="n">
        <v>0.8</v>
      </c>
      <c r="N24" s="20" t="n">
        <v>0.9</v>
      </c>
      <c r="O24" s="20" t="n">
        <v>0.7</v>
      </c>
      <c r="P24" s="20" t="n">
        <v>0.7</v>
      </c>
      <c r="Q24" s="20" t="n">
        <v>1.4</v>
      </c>
      <c r="R24" s="20" t="n">
        <v>0.9</v>
      </c>
      <c r="S24" s="20" t="n">
        <v>0.8</v>
      </c>
      <c r="T24" s="20" t="n">
        <v>0.8</v>
      </c>
      <c r="U24" s="20" t="n">
        <v>0.9</v>
      </c>
      <c r="V24" s="13" t="s">
        <v>123</v>
      </c>
    </row>
    <row r="25" customFormat="false" ht="12.75" hidden="false" customHeight="false" outlineLevel="0" collapsed="false">
      <c r="A25" s="13" t="s">
        <v>85</v>
      </c>
      <c r="B25" s="1" t="s">
        <v>86</v>
      </c>
      <c r="C25" s="1" t="s">
        <v>32</v>
      </c>
      <c r="D25" s="13" t="s">
        <v>23</v>
      </c>
      <c r="E25" s="1" t="s">
        <v>24</v>
      </c>
      <c r="F25" s="20" t="n">
        <v>1.5</v>
      </c>
      <c r="G25" s="20" t="n">
        <v>2.6</v>
      </c>
      <c r="H25" s="20" t="n">
        <v>1.5</v>
      </c>
      <c r="I25" s="20" t="n">
        <v>1.7</v>
      </c>
      <c r="J25" s="20" t="n">
        <v>1.7</v>
      </c>
      <c r="K25" s="20" t="n">
        <v>3.9</v>
      </c>
      <c r="L25" s="20" t="n">
        <v>1.4</v>
      </c>
      <c r="M25" s="20" t="n">
        <v>1.2</v>
      </c>
      <c r="N25" s="20" t="n">
        <v>1.9</v>
      </c>
      <c r="O25" s="20" t="n">
        <v>1.6</v>
      </c>
      <c r="P25" s="20" t="n">
        <v>1.2</v>
      </c>
      <c r="Q25" s="20" t="n">
        <v>2.8</v>
      </c>
      <c r="R25" s="20" t="n">
        <v>2.5</v>
      </c>
      <c r="S25" s="20" t="n">
        <v>2.4</v>
      </c>
      <c r="T25" s="20" t="n">
        <v>3.5</v>
      </c>
      <c r="U25" s="20" t="n">
        <v>3.6</v>
      </c>
      <c r="V25" s="13" t="s">
        <v>123</v>
      </c>
    </row>
    <row r="26" customFormat="false" ht="12.75" hidden="false" customHeight="false" outlineLevel="0" collapsed="false">
      <c r="A26" s="13" t="s">
        <v>88</v>
      </c>
      <c r="B26" s="1" t="s">
        <v>89</v>
      </c>
      <c r="C26" s="1" t="s">
        <v>15</v>
      </c>
      <c r="D26" s="13" t="s">
        <v>23</v>
      </c>
      <c r="E26" s="1" t="s">
        <v>28</v>
      </c>
      <c r="F26" s="20" t="n">
        <v>2.8</v>
      </c>
      <c r="G26" s="20" t="n">
        <v>3.6</v>
      </c>
      <c r="H26" s="20" t="n">
        <v>1.9</v>
      </c>
      <c r="I26" s="20" t="n">
        <v>2.5</v>
      </c>
      <c r="J26" s="21" t="n">
        <v>1.4</v>
      </c>
      <c r="K26" s="20" t="n">
        <v>1.2</v>
      </c>
      <c r="L26" s="20" t="n">
        <v>0.9</v>
      </c>
      <c r="M26" s="20" t="n">
        <v>1.4</v>
      </c>
      <c r="N26" s="20" t="n">
        <v>3.8</v>
      </c>
      <c r="O26" s="20" t="n">
        <v>2.6</v>
      </c>
      <c r="P26" s="20" t="n">
        <v>3</v>
      </c>
      <c r="Q26" s="20" t="n">
        <v>3.8</v>
      </c>
      <c r="R26" s="20" t="n">
        <v>2.5</v>
      </c>
      <c r="S26" s="20" t="n">
        <v>2.8</v>
      </c>
      <c r="T26" s="20" t="n">
        <v>1.5</v>
      </c>
      <c r="U26" s="20" t="n">
        <v>2.7</v>
      </c>
      <c r="V26" s="13" t="s">
        <v>123</v>
      </c>
    </row>
    <row r="27" customFormat="false" ht="12.75" hidden="false" customHeight="false" outlineLevel="0" collapsed="false">
      <c r="A27" s="13" t="s">
        <v>91</v>
      </c>
      <c r="B27" s="1" t="s">
        <v>92</v>
      </c>
      <c r="C27" s="1" t="s">
        <v>15</v>
      </c>
      <c r="D27" s="13" t="s">
        <v>23</v>
      </c>
      <c r="E27" s="1" t="s">
        <v>93</v>
      </c>
      <c r="F27" s="20" t="n">
        <v>2.1</v>
      </c>
      <c r="G27" s="20" t="n">
        <v>1</v>
      </c>
      <c r="H27" s="20" t="n">
        <v>1.7</v>
      </c>
      <c r="I27" s="20" t="n">
        <v>1.8</v>
      </c>
      <c r="J27" s="20" t="n">
        <v>3.5</v>
      </c>
      <c r="K27" s="20" t="n">
        <v>1.9</v>
      </c>
      <c r="L27" s="20" t="n">
        <v>3.8</v>
      </c>
      <c r="M27" s="20" t="n">
        <v>5.5</v>
      </c>
      <c r="N27" s="20" t="n">
        <v>0.9</v>
      </c>
      <c r="O27" s="20" t="n">
        <v>0.8</v>
      </c>
      <c r="P27" s="20" t="n">
        <v>1.6</v>
      </c>
      <c r="Q27" s="20" t="n">
        <v>0.8</v>
      </c>
      <c r="R27" s="20" t="n">
        <v>1.9</v>
      </c>
      <c r="S27" s="20" t="n">
        <v>1.6</v>
      </c>
      <c r="T27" s="20" t="n">
        <v>2.9</v>
      </c>
      <c r="U27" s="20" t="n">
        <v>1.7</v>
      </c>
      <c r="V27" s="13" t="s">
        <v>124</v>
      </c>
    </row>
    <row r="28" customFormat="false" ht="12.75" hidden="false" customHeight="false" outlineLevel="0" collapsed="false">
      <c r="A28" s="13" t="s">
        <v>95</v>
      </c>
      <c r="B28" s="1" t="s">
        <v>96</v>
      </c>
      <c r="C28" s="1" t="s">
        <v>32</v>
      </c>
      <c r="D28" s="13" t="s">
        <v>23</v>
      </c>
      <c r="E28" s="1" t="s">
        <v>18</v>
      </c>
      <c r="F28" s="20" t="s">
        <v>122</v>
      </c>
      <c r="G28" s="20" t="n">
        <v>0.4</v>
      </c>
      <c r="H28" s="20" t="n">
        <v>0.5</v>
      </c>
      <c r="I28" s="20" t="n">
        <v>1</v>
      </c>
      <c r="J28" s="20" t="n">
        <v>0.8</v>
      </c>
      <c r="K28" s="20" t="n">
        <v>0.5</v>
      </c>
      <c r="L28" s="20" t="n">
        <v>0.8</v>
      </c>
      <c r="M28" s="20" t="n">
        <v>0.7</v>
      </c>
      <c r="N28" s="20" t="n">
        <v>0.5</v>
      </c>
      <c r="O28" s="20" t="n">
        <v>0.8</v>
      </c>
      <c r="P28" s="20" t="n">
        <v>1.8</v>
      </c>
      <c r="Q28" s="20" t="n">
        <v>0.7</v>
      </c>
      <c r="R28" s="20" t="n">
        <v>0.7</v>
      </c>
      <c r="S28" s="20" t="n">
        <v>0.8</v>
      </c>
      <c r="T28" s="20" t="n">
        <v>0.4</v>
      </c>
      <c r="U28" s="20" t="n">
        <v>0.7</v>
      </c>
      <c r="V28" s="13" t="s">
        <v>123</v>
      </c>
    </row>
    <row r="29" customFormat="false" ht="12.75" hidden="false" customHeight="false" outlineLevel="0" collapsed="false">
      <c r="A29" s="13" t="s">
        <v>98</v>
      </c>
      <c r="B29" s="1" t="s">
        <v>99</v>
      </c>
      <c r="C29" s="1" t="s">
        <v>32</v>
      </c>
      <c r="D29" s="13" t="s">
        <v>23</v>
      </c>
      <c r="E29" s="1" t="s">
        <v>18</v>
      </c>
      <c r="F29" s="20" t="n">
        <v>0.9</v>
      </c>
      <c r="G29" s="20" t="n">
        <v>0.7</v>
      </c>
      <c r="H29" s="20" t="n">
        <v>0.6</v>
      </c>
      <c r="I29" s="20" t="n">
        <v>0.8</v>
      </c>
      <c r="J29" s="20" t="n">
        <v>0.4</v>
      </c>
      <c r="K29" s="20" t="s">
        <v>122</v>
      </c>
      <c r="L29" s="20" t="n">
        <v>0.5</v>
      </c>
      <c r="M29" s="20" t="n">
        <v>0.9</v>
      </c>
      <c r="N29" s="20" t="n">
        <v>0.9</v>
      </c>
      <c r="O29" s="20" t="n">
        <v>0.6</v>
      </c>
      <c r="P29" s="20" t="n">
        <v>0.8</v>
      </c>
      <c r="Q29" s="20" t="n">
        <v>0.6</v>
      </c>
      <c r="R29" s="20" t="n">
        <v>0.9</v>
      </c>
      <c r="S29" s="20" t="n">
        <v>0.5</v>
      </c>
      <c r="T29" s="20" t="n">
        <v>0.9</v>
      </c>
      <c r="U29" s="20" t="n">
        <v>0.7</v>
      </c>
      <c r="V29" s="13" t="s">
        <v>124</v>
      </c>
    </row>
    <row r="30" customFormat="false" ht="12.75" hidden="false" customHeight="false" outlineLevel="0" collapsed="false">
      <c r="A30" s="13" t="s">
        <v>101</v>
      </c>
      <c r="B30" s="12" t="s">
        <v>102</v>
      </c>
      <c r="C30" s="1" t="s">
        <v>32</v>
      </c>
      <c r="D30" s="13" t="s">
        <v>23</v>
      </c>
      <c r="E30" s="1" t="s">
        <v>18</v>
      </c>
      <c r="F30" s="20" t="n">
        <v>0.6</v>
      </c>
      <c r="G30" s="20" t="s">
        <v>122</v>
      </c>
      <c r="H30" s="20" t="n">
        <v>0.4</v>
      </c>
      <c r="I30" s="20" t="s">
        <v>122</v>
      </c>
      <c r="J30" s="20" t="s">
        <v>122</v>
      </c>
      <c r="K30" s="20" t="n">
        <v>0.7</v>
      </c>
      <c r="L30" s="20" t="n">
        <v>1.4</v>
      </c>
      <c r="M30" s="20" t="s">
        <v>122</v>
      </c>
      <c r="N30" s="20" t="n">
        <v>1.3</v>
      </c>
      <c r="O30" s="20" t="n">
        <v>1.2</v>
      </c>
      <c r="P30" s="20" t="n">
        <v>1.1</v>
      </c>
      <c r="Q30" s="20" t="n">
        <v>0.9</v>
      </c>
      <c r="R30" s="20" t="n">
        <v>0.5</v>
      </c>
      <c r="S30" s="20" t="s">
        <v>122</v>
      </c>
      <c r="T30" s="20" t="n">
        <v>0.9</v>
      </c>
      <c r="U30" s="20" t="n">
        <v>0.8</v>
      </c>
      <c r="V30" s="13" t="s">
        <v>123</v>
      </c>
    </row>
    <row r="31" customFormat="false" ht="12.75" hidden="false" customHeight="false" outlineLevel="0" collapsed="false">
      <c r="A31" s="13" t="s">
        <v>103</v>
      </c>
      <c r="B31" s="1" t="s">
        <v>104</v>
      </c>
      <c r="C31" s="1" t="s">
        <v>32</v>
      </c>
      <c r="D31" s="13" t="s">
        <v>23</v>
      </c>
      <c r="E31" s="1" t="s">
        <v>28</v>
      </c>
      <c r="F31" s="20" t="n">
        <v>1.6</v>
      </c>
      <c r="G31" s="20" t="n">
        <v>0.9</v>
      </c>
      <c r="H31" s="20" t="n">
        <v>0.9</v>
      </c>
      <c r="I31" s="20" t="n">
        <v>1</v>
      </c>
      <c r="J31" s="20" t="n">
        <v>2.2</v>
      </c>
      <c r="K31" s="20" t="n">
        <v>1.9</v>
      </c>
      <c r="L31" s="20" t="n">
        <v>1.9</v>
      </c>
      <c r="M31" s="20" t="n">
        <v>0.9</v>
      </c>
      <c r="N31" s="20" t="n">
        <v>1.9</v>
      </c>
      <c r="O31" s="20" t="n">
        <v>0.9</v>
      </c>
      <c r="P31" s="20" t="n">
        <v>0.8</v>
      </c>
      <c r="Q31" s="20" t="n">
        <v>1.4</v>
      </c>
      <c r="R31" s="20" t="s">
        <v>122</v>
      </c>
      <c r="S31" s="20" t="s">
        <v>122</v>
      </c>
      <c r="T31" s="20" t="s">
        <v>122</v>
      </c>
      <c r="U31" s="20" t="s">
        <v>122</v>
      </c>
      <c r="V31" s="13" t="s">
        <v>124</v>
      </c>
    </row>
    <row r="32" customFormat="false" ht="12.75" hidden="false" customHeight="false" outlineLevel="0" collapsed="false">
      <c r="A32" s="13" t="s">
        <v>105</v>
      </c>
      <c r="B32" s="1" t="s">
        <v>106</v>
      </c>
      <c r="C32" s="1" t="s">
        <v>32</v>
      </c>
      <c r="D32" s="13" t="s">
        <v>23</v>
      </c>
      <c r="E32" s="1" t="s">
        <v>18</v>
      </c>
      <c r="F32" s="20" t="n">
        <v>0.5</v>
      </c>
      <c r="G32" s="20" t="n">
        <v>0.6</v>
      </c>
      <c r="H32" s="20" t="n">
        <v>0.4</v>
      </c>
      <c r="I32" s="20" t="n">
        <v>0.5</v>
      </c>
      <c r="J32" s="20" t="n">
        <v>0.8</v>
      </c>
      <c r="K32" s="20" t="n">
        <v>0.7</v>
      </c>
      <c r="L32" s="20" t="n">
        <v>1.3</v>
      </c>
      <c r="M32" s="20" t="n">
        <v>0.7</v>
      </c>
      <c r="N32" s="20" t="n">
        <v>0.4</v>
      </c>
      <c r="O32" s="20" t="n">
        <v>0.6</v>
      </c>
      <c r="P32" s="20" t="n">
        <v>0.8</v>
      </c>
      <c r="Q32" s="20" t="n">
        <v>1.5</v>
      </c>
      <c r="R32" s="20" t="n">
        <v>1.7</v>
      </c>
      <c r="S32" s="20" t="n">
        <v>0.5</v>
      </c>
      <c r="T32" s="20" t="n">
        <v>0.6</v>
      </c>
      <c r="U32" s="20" t="n">
        <v>1.4</v>
      </c>
      <c r="V32" s="13" t="s">
        <v>124</v>
      </c>
    </row>
    <row r="33" customFormat="false" ht="12.75" hidden="false" customHeight="false" outlineLevel="0" collapsed="false">
      <c r="A33" s="13" t="s">
        <v>107</v>
      </c>
      <c r="B33" s="1" t="s">
        <v>108</v>
      </c>
      <c r="C33" s="1" t="s">
        <v>32</v>
      </c>
      <c r="D33" s="13" t="s">
        <v>23</v>
      </c>
      <c r="E33" s="1" t="s">
        <v>28</v>
      </c>
      <c r="F33" s="15" t="s">
        <v>128</v>
      </c>
      <c r="G33" s="15" t="s">
        <v>128</v>
      </c>
      <c r="H33" s="15" t="s">
        <v>128</v>
      </c>
      <c r="I33" s="15" t="s">
        <v>128</v>
      </c>
      <c r="J33" s="15" t="s">
        <v>128</v>
      </c>
      <c r="K33" s="15" t="s">
        <v>128</v>
      </c>
      <c r="L33" s="15" t="s">
        <v>128</v>
      </c>
      <c r="M33" s="15" t="s">
        <v>128</v>
      </c>
      <c r="N33" s="15" t="s">
        <v>128</v>
      </c>
      <c r="O33" s="15" t="s">
        <v>128</v>
      </c>
      <c r="P33" s="15" t="s">
        <v>128</v>
      </c>
      <c r="Q33" s="15" t="s">
        <v>128</v>
      </c>
      <c r="R33" s="15" t="s">
        <v>128</v>
      </c>
      <c r="S33" s="15" t="s">
        <v>128</v>
      </c>
      <c r="T33" s="15" t="s">
        <v>128</v>
      </c>
      <c r="U33" s="15" t="s">
        <v>128</v>
      </c>
      <c r="V33" s="13" t="s">
        <v>129</v>
      </c>
    </row>
    <row r="34" customFormat="false" ht="12.75" hidden="false" customHeight="false" outlineLevel="0" collapsed="false">
      <c r="A34" s="13" t="s">
        <v>110</v>
      </c>
      <c r="B34" s="12" t="s">
        <v>111</v>
      </c>
      <c r="C34" s="1" t="s">
        <v>32</v>
      </c>
      <c r="D34" s="13" t="s">
        <v>23</v>
      </c>
      <c r="E34" s="1" t="s">
        <v>18</v>
      </c>
      <c r="F34" s="15" t="s">
        <v>128</v>
      </c>
      <c r="G34" s="15" t="s">
        <v>128</v>
      </c>
      <c r="H34" s="15" t="s">
        <v>128</v>
      </c>
      <c r="I34" s="15" t="s">
        <v>128</v>
      </c>
      <c r="J34" s="15" t="s">
        <v>128</v>
      </c>
      <c r="K34" s="15" t="s">
        <v>128</v>
      </c>
      <c r="L34" s="15" t="s">
        <v>128</v>
      </c>
      <c r="M34" s="15" t="s">
        <v>128</v>
      </c>
      <c r="N34" s="15" t="s">
        <v>128</v>
      </c>
      <c r="O34" s="15" t="s">
        <v>128</v>
      </c>
      <c r="P34" s="15" t="s">
        <v>128</v>
      </c>
      <c r="Q34" s="15" t="s">
        <v>128</v>
      </c>
      <c r="R34" s="15" t="s">
        <v>128</v>
      </c>
      <c r="S34" s="15" t="s">
        <v>128</v>
      </c>
      <c r="T34" s="15" t="s">
        <v>128</v>
      </c>
      <c r="U34" s="15" t="s">
        <v>128</v>
      </c>
      <c r="V34" s="13" t="s">
        <v>129</v>
      </c>
    </row>
    <row r="35" customFormat="false" ht="12.75" hidden="false" customHeight="false" outlineLevel="0" collapsed="false">
      <c r="A35" s="13" t="s">
        <v>113</v>
      </c>
      <c r="B35" s="12" t="s">
        <v>114</v>
      </c>
      <c r="C35" s="1" t="s">
        <v>32</v>
      </c>
      <c r="D35" s="13" t="s">
        <v>23</v>
      </c>
      <c r="E35" s="1" t="s">
        <v>24</v>
      </c>
      <c r="F35" s="15" t="s">
        <v>128</v>
      </c>
      <c r="G35" s="15" t="s">
        <v>128</v>
      </c>
      <c r="H35" s="15" t="s">
        <v>128</v>
      </c>
      <c r="I35" s="15" t="s">
        <v>128</v>
      </c>
      <c r="J35" s="15" t="s">
        <v>128</v>
      </c>
      <c r="K35" s="15" t="s">
        <v>128</v>
      </c>
      <c r="L35" s="15" t="s">
        <v>128</v>
      </c>
      <c r="M35" s="15" t="s">
        <v>128</v>
      </c>
      <c r="N35" s="15" t="s">
        <v>128</v>
      </c>
      <c r="O35" s="15" t="s">
        <v>128</v>
      </c>
      <c r="P35" s="15" t="s">
        <v>128</v>
      </c>
      <c r="Q35" s="15" t="s">
        <v>128</v>
      </c>
      <c r="R35" s="15" t="s">
        <v>128</v>
      </c>
      <c r="S35" s="15" t="s">
        <v>128</v>
      </c>
      <c r="T35" s="15" t="s">
        <v>128</v>
      </c>
      <c r="U35" s="15" t="s">
        <v>128</v>
      </c>
      <c r="V35" s="13" t="s">
        <v>129</v>
      </c>
    </row>
    <row r="37" customFormat="false" ht="12.75" hidden="false" customHeight="false" outlineLevel="0" collapsed="false">
      <c r="A37" s="14" t="s">
        <v>130</v>
      </c>
    </row>
    <row r="38" customFormat="false" ht="12.75" hidden="false" customHeight="false" outlineLevel="0" collapsed="false">
      <c r="A38" s="13" t="s">
        <v>140</v>
      </c>
    </row>
    <row r="39" customFormat="false" ht="12.75" hidden="false" customHeight="false" outlineLevel="0" collapsed="false">
      <c r="A39" s="13" t="s">
        <v>141</v>
      </c>
    </row>
    <row r="40" customFormat="false" ht="12.75" hidden="false" customHeight="false" outlineLevel="0" collapsed="false">
      <c r="A40" s="13" t="s">
        <v>136</v>
      </c>
    </row>
    <row r="41" customFormat="false" ht="12.75" hidden="false" customHeight="false" outlineLevel="0" collapsed="false">
      <c r="A41" s="13" t="s">
        <v>142</v>
      </c>
    </row>
    <row r="42" customFormat="false" ht="12.75" hidden="false" customHeight="false" outlineLevel="0" collapsed="false">
      <c r="A42" s="13" t="s">
        <v>143</v>
      </c>
    </row>
    <row r="43" customFormat="false" ht="12.75" hidden="false" customHeight="false" outlineLevel="0" collapsed="false">
      <c r="A43" s="13" t="s">
        <v>137</v>
      </c>
    </row>
  </sheetData>
  <mergeCells count="12">
    <mergeCell ref="A1:A2"/>
    <mergeCell ref="B1:B2"/>
    <mergeCell ref="C1:C2"/>
    <mergeCell ref="D1:E1"/>
    <mergeCell ref="F1:U1"/>
    <mergeCell ref="V1:V2"/>
    <mergeCell ref="X1:X2"/>
    <mergeCell ref="Y1:Y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470138888888889" right="0.540277777777778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14"/>
    <col collapsed="false" customWidth="true" hidden="false" outlineLevel="0" max="2" min="2" style="13" width="6.13"/>
    <col collapsed="false" customWidth="true" hidden="false" outlineLevel="0" max="3" min="3" style="1" width="11.7"/>
    <col collapsed="false" customWidth="true" hidden="false" outlineLevel="0" max="4" min="4" style="13" width="7.99"/>
    <col collapsed="false" customWidth="true" hidden="false" outlineLevel="0" max="5" min="5" style="1" width="12.7"/>
    <col collapsed="false" customWidth="true" hidden="false" outlineLevel="0" max="7" min="6" style="13" width="4.28"/>
    <col collapsed="false" customWidth="true" hidden="false" outlineLevel="0" max="9" min="8" style="13" width="4.56"/>
    <col collapsed="false" customWidth="true" hidden="false" outlineLevel="0" max="10" min="10" style="13" width="4.28"/>
    <col collapsed="false" customWidth="true" hidden="false" outlineLevel="0" max="11" min="11" style="13" width="4.56"/>
    <col collapsed="false" customWidth="true" hidden="false" outlineLevel="0" max="13" min="12" style="13" width="4.41"/>
    <col collapsed="false" customWidth="true" hidden="false" outlineLevel="0" max="18" min="14" style="13" width="4.28"/>
    <col collapsed="false" customWidth="true" hidden="false" outlineLevel="0" max="19" min="19" style="13" width="4.41"/>
    <col collapsed="false" customWidth="true" hidden="false" outlineLevel="0" max="20" min="20" style="13" width="4.28"/>
    <col collapsed="false" customWidth="true" hidden="false" outlineLevel="0" max="21" min="21" style="13" width="4.41"/>
    <col collapsed="false" customWidth="true" hidden="false" outlineLevel="0" max="22" min="22" style="13" width="10.28"/>
    <col collapsed="false" customWidth="false" hidden="false" outlineLevel="0" max="257" min="23" style="13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115</v>
      </c>
      <c r="E1" s="5"/>
      <c r="F1" s="5" t="s">
        <v>144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 t="s">
        <v>117</v>
      </c>
    </row>
    <row r="2" customFormat="false" ht="12.75" hidden="false" customHeight="true" outlineLevel="0" collapsed="false">
      <c r="A2" s="5"/>
      <c r="B2" s="5"/>
      <c r="C2" s="5"/>
      <c r="D2" s="14" t="s">
        <v>9</v>
      </c>
      <c r="E2" s="5" t="s">
        <v>10</v>
      </c>
      <c r="F2" s="5" t="s">
        <v>118</v>
      </c>
      <c r="G2" s="5"/>
      <c r="H2" s="5"/>
      <c r="I2" s="5"/>
      <c r="J2" s="5" t="s">
        <v>119</v>
      </c>
      <c r="K2" s="5"/>
      <c r="L2" s="5"/>
      <c r="M2" s="5"/>
      <c r="N2" s="5" t="s">
        <v>120</v>
      </c>
      <c r="O2" s="5"/>
      <c r="P2" s="5"/>
      <c r="Q2" s="5"/>
      <c r="R2" s="5" t="s">
        <v>121</v>
      </c>
      <c r="S2" s="5"/>
      <c r="T2" s="5"/>
      <c r="U2" s="5"/>
      <c r="V2" s="5"/>
    </row>
    <row r="3" customFormat="false" ht="12.75" hidden="false" customHeight="false" outlineLevel="0" collapsed="false">
      <c r="A3" s="13" t="s">
        <v>13</v>
      </c>
      <c r="B3" s="1" t="s">
        <v>14</v>
      </c>
      <c r="C3" s="1" t="s">
        <v>15</v>
      </c>
      <c r="D3" s="13" t="s">
        <v>17</v>
      </c>
      <c r="E3" s="1" t="s">
        <v>18</v>
      </c>
      <c r="F3" s="15" t="s">
        <v>145</v>
      </c>
      <c r="G3" s="15" t="n">
        <v>0.55</v>
      </c>
      <c r="H3" s="15" t="s">
        <v>145</v>
      </c>
      <c r="I3" s="15" t="s">
        <v>145</v>
      </c>
      <c r="J3" s="15" t="n">
        <v>1.6</v>
      </c>
      <c r="K3" s="15" t="s">
        <v>122</v>
      </c>
      <c r="L3" s="15" t="n">
        <v>0.96</v>
      </c>
      <c r="M3" s="15" t="s">
        <v>122</v>
      </c>
      <c r="N3" s="15" t="s">
        <v>145</v>
      </c>
      <c r="O3" s="15" t="s">
        <v>145</v>
      </c>
      <c r="P3" s="15" t="s">
        <v>145</v>
      </c>
      <c r="Q3" s="15" t="s">
        <v>145</v>
      </c>
      <c r="R3" s="15" t="n">
        <v>1.1</v>
      </c>
      <c r="S3" s="15" t="n">
        <v>1.03</v>
      </c>
      <c r="T3" s="15" t="n">
        <v>0.73</v>
      </c>
      <c r="U3" s="15" t="n">
        <v>0.65</v>
      </c>
      <c r="V3" s="13" t="s">
        <v>123</v>
      </c>
    </row>
    <row r="4" customFormat="false" ht="12.75" hidden="false" customHeight="false" outlineLevel="0" collapsed="false">
      <c r="A4" s="13" t="s">
        <v>20</v>
      </c>
      <c r="B4" s="1" t="s">
        <v>21</v>
      </c>
      <c r="C4" s="1" t="s">
        <v>15</v>
      </c>
      <c r="D4" s="13" t="s">
        <v>23</v>
      </c>
      <c r="E4" s="1" t="s">
        <v>24</v>
      </c>
      <c r="F4" s="15" t="n">
        <v>1.2</v>
      </c>
      <c r="G4" s="15" t="n">
        <v>1.1</v>
      </c>
      <c r="H4" s="15" t="n">
        <v>1.5</v>
      </c>
      <c r="I4" s="15" t="n">
        <v>1.8</v>
      </c>
      <c r="J4" s="15" t="n">
        <v>0.79</v>
      </c>
      <c r="K4" s="15" t="n">
        <v>0.8</v>
      </c>
      <c r="L4" s="15" t="n">
        <v>0.85</v>
      </c>
      <c r="M4" s="15" t="n">
        <v>0.57</v>
      </c>
      <c r="N4" s="15" t="n">
        <v>1.72</v>
      </c>
      <c r="O4" s="15" t="n">
        <v>0.9</v>
      </c>
      <c r="P4" s="15" t="n">
        <v>0.94</v>
      </c>
      <c r="Q4" s="15" t="n">
        <v>1.75</v>
      </c>
      <c r="R4" s="15" t="n">
        <v>0.66</v>
      </c>
      <c r="S4" s="15" t="n">
        <v>0.51</v>
      </c>
      <c r="T4" s="15" t="n">
        <v>0.75</v>
      </c>
      <c r="U4" s="15" t="n">
        <v>0.7</v>
      </c>
      <c r="V4" s="13" t="s">
        <v>124</v>
      </c>
    </row>
    <row r="5" customFormat="false" ht="12.75" hidden="false" customHeight="false" outlineLevel="0" collapsed="false">
      <c r="A5" s="13" t="s">
        <v>26</v>
      </c>
      <c r="B5" s="1" t="s">
        <v>27</v>
      </c>
      <c r="C5" s="1" t="s">
        <v>15</v>
      </c>
      <c r="D5" s="13" t="s">
        <v>17</v>
      </c>
      <c r="E5" s="1" t="s">
        <v>28</v>
      </c>
      <c r="F5" s="15" t="n">
        <v>0.52</v>
      </c>
      <c r="G5" s="15" t="n">
        <v>1.11</v>
      </c>
      <c r="H5" s="15" t="n">
        <v>1.07</v>
      </c>
      <c r="I5" s="15" t="n">
        <v>1.22</v>
      </c>
      <c r="J5" s="15" t="n">
        <v>0.46</v>
      </c>
      <c r="K5" s="15" t="n">
        <v>0.43</v>
      </c>
      <c r="L5" s="15" t="n">
        <v>0.61</v>
      </c>
      <c r="M5" s="15" t="n">
        <v>0.36</v>
      </c>
      <c r="N5" s="15" t="n">
        <v>1.08</v>
      </c>
      <c r="O5" s="15" t="n">
        <v>0.88</v>
      </c>
      <c r="P5" s="15" t="n">
        <v>1.57</v>
      </c>
      <c r="Q5" s="15" t="n">
        <v>0.86</v>
      </c>
      <c r="R5" s="15" t="n">
        <v>0.24</v>
      </c>
      <c r="S5" s="15" t="n">
        <v>0.16</v>
      </c>
      <c r="T5" s="15" t="n">
        <v>0.58</v>
      </c>
      <c r="U5" s="15" t="n">
        <v>0.45</v>
      </c>
      <c r="V5" s="13" t="s">
        <v>123</v>
      </c>
    </row>
    <row r="6" customFormat="false" ht="12.75" hidden="false" customHeight="false" outlineLevel="0" collapsed="false">
      <c r="A6" s="13" t="s">
        <v>30</v>
      </c>
      <c r="B6" s="1" t="s">
        <v>31</v>
      </c>
      <c r="C6" s="1" t="s">
        <v>32</v>
      </c>
      <c r="D6" s="13" t="s">
        <v>23</v>
      </c>
      <c r="E6" s="1" t="s">
        <v>18</v>
      </c>
      <c r="F6" s="15" t="n">
        <v>0.35</v>
      </c>
      <c r="G6" s="15" t="n">
        <v>0.25</v>
      </c>
      <c r="H6" s="15" t="n">
        <v>0.72</v>
      </c>
      <c r="I6" s="15" t="n">
        <v>0.55</v>
      </c>
      <c r="J6" s="15" t="n">
        <v>0.02</v>
      </c>
      <c r="K6" s="15" t="n">
        <v>0.27</v>
      </c>
      <c r="L6" s="15" t="n">
        <v>0.23</v>
      </c>
      <c r="M6" s="15" t="n">
        <v>0.21</v>
      </c>
      <c r="N6" s="15" t="n">
        <v>0.6</v>
      </c>
      <c r="O6" s="15" t="n">
        <v>0.26</v>
      </c>
      <c r="P6" s="15" t="n">
        <v>0.35</v>
      </c>
      <c r="Q6" s="15" t="n">
        <v>0.26</v>
      </c>
      <c r="R6" s="15" t="s">
        <v>145</v>
      </c>
      <c r="S6" s="15" t="s">
        <v>145</v>
      </c>
      <c r="T6" s="15" t="n">
        <v>0.15</v>
      </c>
      <c r="U6" s="15" t="n">
        <v>0.26</v>
      </c>
      <c r="V6" s="13" t="s">
        <v>124</v>
      </c>
    </row>
    <row r="7" customFormat="false" ht="12.75" hidden="false" customHeight="false" outlineLevel="0" collapsed="false">
      <c r="A7" s="13" t="s">
        <v>34</v>
      </c>
      <c r="B7" s="1" t="s">
        <v>35</v>
      </c>
      <c r="C7" s="1" t="s">
        <v>32</v>
      </c>
      <c r="D7" s="13" t="s">
        <v>23</v>
      </c>
      <c r="E7" s="1" t="s">
        <v>18</v>
      </c>
      <c r="F7" s="15" t="n">
        <v>0.29</v>
      </c>
      <c r="G7" s="15" t="n">
        <v>0.3</v>
      </c>
      <c r="H7" s="15" t="n">
        <v>0.21</v>
      </c>
      <c r="I7" s="15" t="n">
        <v>0.31</v>
      </c>
      <c r="J7" s="15" t="s">
        <v>145</v>
      </c>
      <c r="K7" s="15" t="n">
        <v>0.25</v>
      </c>
      <c r="L7" s="15" t="n">
        <v>0.27</v>
      </c>
      <c r="M7" s="15" t="n">
        <v>0.33</v>
      </c>
      <c r="N7" s="15" t="n">
        <v>0.29</v>
      </c>
      <c r="O7" s="15" t="n">
        <v>0.22</v>
      </c>
      <c r="P7" s="15" t="n">
        <v>0.21</v>
      </c>
      <c r="Q7" s="15" t="n">
        <v>0.22</v>
      </c>
      <c r="R7" s="15" t="s">
        <v>145</v>
      </c>
      <c r="S7" s="15" t="n">
        <v>0.31</v>
      </c>
      <c r="T7" s="15" t="n">
        <v>0.26</v>
      </c>
      <c r="U7" s="15" t="n">
        <v>0.19</v>
      </c>
      <c r="V7" s="13" t="s">
        <v>124</v>
      </c>
    </row>
    <row r="8" customFormat="false" ht="12.75" hidden="false" customHeight="false" outlineLevel="0" collapsed="false">
      <c r="A8" s="13" t="s">
        <v>37</v>
      </c>
      <c r="B8" s="1" t="s">
        <v>38</v>
      </c>
      <c r="C8" s="1" t="s">
        <v>32</v>
      </c>
      <c r="D8" s="13" t="s">
        <v>23</v>
      </c>
      <c r="E8" s="1" t="s">
        <v>24</v>
      </c>
      <c r="F8" s="15" t="n">
        <v>0.45</v>
      </c>
      <c r="G8" s="15" t="n">
        <v>0.22</v>
      </c>
      <c r="H8" s="15" t="n">
        <v>0.43</v>
      </c>
      <c r="I8" s="15" t="n">
        <v>0.26</v>
      </c>
      <c r="J8" s="15" t="n">
        <v>0.25</v>
      </c>
      <c r="K8" s="15" t="n">
        <v>0.62</v>
      </c>
      <c r="L8" s="15" t="n">
        <v>0.61</v>
      </c>
      <c r="M8" s="15" t="n">
        <v>0.53</v>
      </c>
      <c r="N8" s="15" t="n">
        <v>0.44</v>
      </c>
      <c r="O8" s="15" t="n">
        <v>0.33</v>
      </c>
      <c r="P8" s="15" t="n">
        <v>0.36</v>
      </c>
      <c r="Q8" s="15" t="n">
        <v>0.42</v>
      </c>
      <c r="R8" s="15" t="n">
        <v>0.34</v>
      </c>
      <c r="S8" s="15" t="n">
        <v>0.44</v>
      </c>
      <c r="T8" s="15" t="n">
        <v>0.42</v>
      </c>
      <c r="U8" s="15" t="n">
        <v>0.4</v>
      </c>
      <c r="V8" s="13" t="s">
        <v>123</v>
      </c>
    </row>
    <row r="9" customFormat="false" ht="12.75" hidden="false" customHeight="false" outlineLevel="0" collapsed="false">
      <c r="A9" s="13" t="s">
        <v>40</v>
      </c>
      <c r="B9" s="1" t="s">
        <v>41</v>
      </c>
      <c r="C9" s="1" t="s">
        <v>32</v>
      </c>
      <c r="D9" s="13" t="s">
        <v>23</v>
      </c>
      <c r="E9" s="1" t="s">
        <v>24</v>
      </c>
      <c r="F9" s="15" t="n">
        <v>0.38</v>
      </c>
      <c r="G9" s="15" t="n">
        <v>0.28</v>
      </c>
      <c r="H9" s="15" t="s">
        <v>122</v>
      </c>
      <c r="I9" s="15" t="s">
        <v>122</v>
      </c>
      <c r="J9" s="15" t="n">
        <v>0.39</v>
      </c>
      <c r="K9" s="15" t="n">
        <v>0.6</v>
      </c>
      <c r="L9" s="15" t="n">
        <v>0.4</v>
      </c>
      <c r="M9" s="15" t="n">
        <v>0.65</v>
      </c>
      <c r="N9" s="15" t="s">
        <v>145</v>
      </c>
      <c r="O9" s="15" t="n">
        <v>0.58</v>
      </c>
      <c r="P9" s="15" t="n">
        <v>0.47</v>
      </c>
      <c r="Q9" s="15" t="n">
        <v>0.46</v>
      </c>
      <c r="R9" s="15" t="n">
        <v>0.72</v>
      </c>
      <c r="S9" s="15" t="n">
        <v>0.5</v>
      </c>
      <c r="T9" s="15" t="n">
        <v>0.55</v>
      </c>
      <c r="U9" s="15" t="n">
        <v>0.4</v>
      </c>
      <c r="V9" s="13" t="s">
        <v>123</v>
      </c>
    </row>
    <row r="10" customFormat="false" ht="12.75" hidden="false" customHeight="false" outlineLevel="0" collapsed="false">
      <c r="A10" s="13" t="s">
        <v>43</v>
      </c>
      <c r="B10" s="1" t="s">
        <v>44</v>
      </c>
      <c r="C10" s="1" t="s">
        <v>32</v>
      </c>
      <c r="D10" s="13" t="s">
        <v>23</v>
      </c>
      <c r="E10" s="1" t="s">
        <v>18</v>
      </c>
      <c r="F10" s="15" t="n">
        <v>0.49</v>
      </c>
      <c r="G10" s="15" t="n">
        <v>0.4</v>
      </c>
      <c r="H10" s="15" t="s">
        <v>145</v>
      </c>
      <c r="I10" s="15" t="s">
        <v>122</v>
      </c>
      <c r="J10" s="15" t="n">
        <v>0.25</v>
      </c>
      <c r="K10" s="15" t="n">
        <v>0.15</v>
      </c>
      <c r="L10" s="15" t="n">
        <v>0.21</v>
      </c>
      <c r="M10" s="15" t="n">
        <v>0.25</v>
      </c>
      <c r="N10" s="15" t="n">
        <v>0.42</v>
      </c>
      <c r="O10" s="15" t="n">
        <v>0.34</v>
      </c>
      <c r="P10" s="15" t="n">
        <v>0.19</v>
      </c>
      <c r="Q10" s="15" t="n">
        <v>0.17</v>
      </c>
      <c r="R10" s="15" t="n">
        <v>0.25</v>
      </c>
      <c r="S10" s="15" t="n">
        <v>0.19</v>
      </c>
      <c r="T10" s="15" t="n">
        <v>0.54</v>
      </c>
      <c r="U10" s="15" t="n">
        <v>0.2</v>
      </c>
      <c r="V10" s="13" t="s">
        <v>123</v>
      </c>
    </row>
    <row r="11" customFormat="false" ht="12.75" hidden="false" customHeight="false" outlineLevel="0" collapsed="false">
      <c r="A11" s="13" t="s">
        <v>46</v>
      </c>
      <c r="B11" s="1" t="s">
        <v>47</v>
      </c>
      <c r="C11" s="1" t="s">
        <v>32</v>
      </c>
      <c r="D11" s="13" t="s">
        <v>23</v>
      </c>
      <c r="E11" s="1" t="s">
        <v>28</v>
      </c>
      <c r="F11" s="15" t="n">
        <v>0.65</v>
      </c>
      <c r="G11" s="15" t="n">
        <v>0.66</v>
      </c>
      <c r="H11" s="15" t="n">
        <v>0.44</v>
      </c>
      <c r="I11" s="15" t="n">
        <v>0.55</v>
      </c>
      <c r="J11" s="15" t="n">
        <v>0.3</v>
      </c>
      <c r="K11" s="15" t="n">
        <v>0.08</v>
      </c>
      <c r="L11" s="15" t="n">
        <v>0.33</v>
      </c>
      <c r="M11" s="15" t="n">
        <v>0.07</v>
      </c>
      <c r="N11" s="15" t="n">
        <v>0.8</v>
      </c>
      <c r="O11" s="15" t="n">
        <v>0.57</v>
      </c>
      <c r="P11" s="15" t="n">
        <v>0.09</v>
      </c>
      <c r="Q11" s="15" t="n">
        <v>0.58</v>
      </c>
      <c r="R11" s="15" t="n">
        <v>0.4</v>
      </c>
      <c r="S11" s="15" t="n">
        <v>0.09</v>
      </c>
      <c r="T11" s="15" t="n">
        <v>0.48</v>
      </c>
      <c r="U11" s="15" t="n">
        <v>0.4</v>
      </c>
      <c r="V11" s="13" t="s">
        <v>123</v>
      </c>
    </row>
    <row r="12" customFormat="false" ht="12.75" hidden="false" customHeight="false" outlineLevel="0" collapsed="false">
      <c r="A12" s="13" t="s">
        <v>50</v>
      </c>
      <c r="B12" s="1" t="s">
        <v>51</v>
      </c>
      <c r="C12" s="1" t="s">
        <v>15</v>
      </c>
      <c r="D12" s="13" t="s">
        <v>23</v>
      </c>
      <c r="E12" s="1" t="s">
        <v>24</v>
      </c>
      <c r="F12" s="15" t="n">
        <v>0.09</v>
      </c>
      <c r="G12" s="15" t="n">
        <v>0.3</v>
      </c>
      <c r="H12" s="15" t="s">
        <v>145</v>
      </c>
      <c r="I12" s="15" t="n">
        <v>0.28</v>
      </c>
      <c r="J12" s="15" t="n">
        <v>0.33</v>
      </c>
      <c r="K12" s="15" t="n">
        <v>0.28</v>
      </c>
      <c r="L12" s="15" t="n">
        <v>0.42</v>
      </c>
      <c r="M12" s="15" t="n">
        <v>0.37</v>
      </c>
      <c r="N12" s="15" t="n">
        <v>0.11</v>
      </c>
      <c r="O12" s="15" t="n">
        <v>0.3</v>
      </c>
      <c r="P12" s="15" t="n">
        <v>0.27</v>
      </c>
      <c r="Q12" s="15" t="n">
        <v>0.3</v>
      </c>
      <c r="R12" s="15" t="n">
        <v>0.33</v>
      </c>
      <c r="S12" s="15" t="n">
        <v>0.33</v>
      </c>
      <c r="T12" s="15" t="n">
        <v>0.24</v>
      </c>
      <c r="U12" s="15" t="n">
        <v>0.54</v>
      </c>
      <c r="V12" s="13" t="s">
        <v>123</v>
      </c>
    </row>
    <row r="13" customFormat="false" ht="12.75" hidden="false" customHeight="false" outlineLevel="0" collapsed="false">
      <c r="A13" s="13" t="s">
        <v>53</v>
      </c>
      <c r="B13" s="1" t="s">
        <v>54</v>
      </c>
      <c r="C13" s="1" t="s">
        <v>15</v>
      </c>
      <c r="D13" s="13" t="s">
        <v>17</v>
      </c>
      <c r="E13" s="1" t="s">
        <v>18</v>
      </c>
      <c r="F13" s="15" t="s">
        <v>145</v>
      </c>
      <c r="G13" s="15" t="n">
        <v>0.26</v>
      </c>
      <c r="H13" s="15" t="n">
        <v>0.33</v>
      </c>
      <c r="I13" s="15" t="s">
        <v>145</v>
      </c>
      <c r="J13" s="15" t="s">
        <v>122</v>
      </c>
      <c r="K13" s="15" t="s">
        <v>122</v>
      </c>
      <c r="L13" s="15" t="s">
        <v>122</v>
      </c>
      <c r="M13" s="15" t="s">
        <v>122</v>
      </c>
      <c r="N13" s="15" t="n">
        <v>0.36</v>
      </c>
      <c r="O13" s="15" t="n">
        <v>0.4</v>
      </c>
      <c r="P13" s="15" t="n">
        <v>0.33</v>
      </c>
      <c r="Q13" s="15" t="n">
        <v>0.24</v>
      </c>
      <c r="R13" s="15" t="s">
        <v>122</v>
      </c>
      <c r="S13" s="15" t="s">
        <v>122</v>
      </c>
      <c r="T13" s="15" t="s">
        <v>122</v>
      </c>
      <c r="U13" s="15" t="s">
        <v>122</v>
      </c>
      <c r="V13" s="13" t="s">
        <v>123</v>
      </c>
    </row>
    <row r="14" customFormat="false" ht="12.75" hidden="false" customHeight="false" outlineLevel="0" collapsed="false">
      <c r="A14" s="13" t="s">
        <v>125</v>
      </c>
      <c r="B14" s="1" t="s">
        <v>57</v>
      </c>
      <c r="C14" s="1" t="s">
        <v>32</v>
      </c>
      <c r="D14" s="13" t="s">
        <v>23</v>
      </c>
      <c r="E14" s="1" t="s">
        <v>24</v>
      </c>
      <c r="F14" s="15" t="n">
        <v>0.48</v>
      </c>
      <c r="G14" s="15" t="n">
        <v>0.53</v>
      </c>
      <c r="H14" s="15" t="n">
        <v>0.77</v>
      </c>
      <c r="I14" s="15" t="n">
        <v>0.55</v>
      </c>
      <c r="J14" s="15" t="n">
        <v>0.52</v>
      </c>
      <c r="K14" s="15" t="n">
        <v>0.48</v>
      </c>
      <c r="L14" s="15" t="n">
        <v>1.08</v>
      </c>
      <c r="M14" s="15" t="n">
        <v>1</v>
      </c>
      <c r="N14" s="15" t="n">
        <v>0.67</v>
      </c>
      <c r="O14" s="15" t="n">
        <v>0.58</v>
      </c>
      <c r="P14" s="15" t="n">
        <v>0.55</v>
      </c>
      <c r="Q14" s="15" t="n">
        <v>0.77</v>
      </c>
      <c r="R14" s="15" t="s">
        <v>122</v>
      </c>
      <c r="S14" s="15" t="s">
        <v>122</v>
      </c>
      <c r="T14" s="15" t="n">
        <v>1.44</v>
      </c>
      <c r="U14" s="15" t="n">
        <v>1.42</v>
      </c>
      <c r="V14" s="13" t="s">
        <v>123</v>
      </c>
    </row>
    <row r="15" customFormat="false" ht="12.75" hidden="false" customHeight="false" outlineLevel="0" collapsed="false">
      <c r="A15" s="13" t="s">
        <v>126</v>
      </c>
      <c r="B15" s="1" t="s">
        <v>59</v>
      </c>
      <c r="C15" s="1" t="s">
        <v>32</v>
      </c>
      <c r="D15" s="13" t="s">
        <v>23</v>
      </c>
      <c r="E15" s="1" t="s">
        <v>18</v>
      </c>
      <c r="F15" s="15" t="n">
        <v>0.52</v>
      </c>
      <c r="G15" s="15" t="n">
        <v>0.52</v>
      </c>
      <c r="H15" s="15" t="n">
        <v>0.55</v>
      </c>
      <c r="I15" s="15" t="n">
        <v>0.44</v>
      </c>
      <c r="J15" s="15" t="n">
        <v>0.12</v>
      </c>
      <c r="K15" s="15" t="n">
        <v>0.01</v>
      </c>
      <c r="L15" s="15" t="n">
        <v>0.19</v>
      </c>
      <c r="M15" s="15" t="n">
        <v>0.12</v>
      </c>
      <c r="N15" s="15" t="n">
        <v>0.15</v>
      </c>
      <c r="O15" s="15" t="n">
        <v>0.28</v>
      </c>
      <c r="P15" s="15" t="n">
        <v>0.35</v>
      </c>
      <c r="Q15" s="15" t="n">
        <v>0.25</v>
      </c>
      <c r="R15" s="15" t="n">
        <v>0.15</v>
      </c>
      <c r="S15" s="15" t="n">
        <v>0.04</v>
      </c>
      <c r="T15" s="15" t="n">
        <v>0.04</v>
      </c>
      <c r="U15" s="15" t="n">
        <v>0.06</v>
      </c>
      <c r="V15" s="13" t="s">
        <v>124</v>
      </c>
    </row>
    <row r="16" customFormat="false" ht="12.75" hidden="false" customHeight="false" outlineLevel="0" collapsed="false">
      <c r="A16" s="13" t="s">
        <v>60</v>
      </c>
      <c r="B16" s="1" t="s">
        <v>61</v>
      </c>
      <c r="C16" s="1" t="s">
        <v>62</v>
      </c>
      <c r="D16" s="13" t="s">
        <v>23</v>
      </c>
      <c r="E16" s="1" t="s">
        <v>24</v>
      </c>
      <c r="F16" s="15" t="n">
        <v>0.27</v>
      </c>
      <c r="G16" s="15" t="n">
        <v>0.25</v>
      </c>
      <c r="H16" s="15" t="n">
        <v>0.27</v>
      </c>
      <c r="I16" s="15" t="n">
        <v>0.28</v>
      </c>
      <c r="J16" s="15" t="n">
        <v>0.19</v>
      </c>
      <c r="K16" s="15" t="n">
        <v>0.25</v>
      </c>
      <c r="L16" s="15" t="n">
        <v>0.26</v>
      </c>
      <c r="M16" s="15" t="n">
        <v>0.37</v>
      </c>
      <c r="N16" s="15" t="n">
        <v>0.35</v>
      </c>
      <c r="O16" s="15" t="n">
        <v>0.33</v>
      </c>
      <c r="P16" s="15" t="n">
        <v>0.3</v>
      </c>
      <c r="Q16" s="15" t="n">
        <v>0.25</v>
      </c>
      <c r="R16" s="15" t="n">
        <v>0.24</v>
      </c>
      <c r="S16" s="15" t="n">
        <v>0.19</v>
      </c>
      <c r="T16" s="15" t="s">
        <v>122</v>
      </c>
      <c r="U16" s="15" t="s">
        <v>122</v>
      </c>
      <c r="V16" s="13" t="s">
        <v>124</v>
      </c>
    </row>
    <row r="17" customFormat="false" ht="12.75" hidden="false" customHeight="false" outlineLevel="0" collapsed="false">
      <c r="A17" s="13" t="s">
        <v>63</v>
      </c>
      <c r="B17" s="1" t="s">
        <v>64</v>
      </c>
      <c r="C17" s="1" t="s">
        <v>62</v>
      </c>
      <c r="D17" s="13" t="s">
        <v>23</v>
      </c>
      <c r="E17" s="1" t="s">
        <v>18</v>
      </c>
      <c r="F17" s="15" t="n">
        <v>0.45</v>
      </c>
      <c r="G17" s="15" t="n">
        <v>0.53</v>
      </c>
      <c r="H17" s="15" t="n">
        <v>0.29</v>
      </c>
      <c r="I17" s="15" t="n">
        <v>0.5</v>
      </c>
      <c r="J17" s="15" t="n">
        <v>0.27</v>
      </c>
      <c r="K17" s="15" t="n">
        <v>0.22</v>
      </c>
      <c r="L17" s="15" t="n">
        <v>0.25</v>
      </c>
      <c r="M17" s="15" t="n">
        <v>0.22</v>
      </c>
      <c r="N17" s="15" t="n">
        <v>0.52</v>
      </c>
      <c r="O17" s="15" t="n">
        <v>0.36</v>
      </c>
      <c r="P17" s="15" t="s">
        <v>145</v>
      </c>
      <c r="Q17" s="15" t="n">
        <v>0.2</v>
      </c>
      <c r="R17" s="15" t="n">
        <v>0.19</v>
      </c>
      <c r="S17" s="15" t="n">
        <v>0.23</v>
      </c>
      <c r="T17" s="15" t="n">
        <v>0.24</v>
      </c>
      <c r="U17" s="15" t="n">
        <v>0.24</v>
      </c>
      <c r="V17" s="13" t="s">
        <v>123</v>
      </c>
    </row>
    <row r="18" customFormat="false" ht="12.75" hidden="false" customHeight="false" outlineLevel="0" collapsed="false">
      <c r="A18" s="13" t="s">
        <v>65</v>
      </c>
      <c r="B18" s="1" t="s">
        <v>66</v>
      </c>
      <c r="C18" s="1" t="s">
        <v>62</v>
      </c>
      <c r="D18" s="13" t="s">
        <v>23</v>
      </c>
      <c r="E18" s="1" t="s">
        <v>28</v>
      </c>
      <c r="F18" s="15" t="n">
        <v>1.75</v>
      </c>
      <c r="G18" s="15" t="n">
        <v>1.1</v>
      </c>
      <c r="H18" s="15" t="n">
        <v>2.3</v>
      </c>
      <c r="I18" s="15" t="n">
        <v>1.15</v>
      </c>
      <c r="J18" s="15" t="n">
        <v>2.06</v>
      </c>
      <c r="K18" s="15" t="n">
        <v>1.08</v>
      </c>
      <c r="L18" s="15" t="n">
        <v>1.62</v>
      </c>
      <c r="M18" s="15" t="n">
        <v>2.44</v>
      </c>
      <c r="N18" s="15" t="n">
        <v>1.08</v>
      </c>
      <c r="O18" s="15" t="n">
        <v>1.38</v>
      </c>
      <c r="P18" s="15" t="n">
        <v>1.08</v>
      </c>
      <c r="Q18" s="15" t="n">
        <v>2.05</v>
      </c>
      <c r="R18" s="15" t="n">
        <v>2.4</v>
      </c>
      <c r="S18" s="15" t="n">
        <v>2.04</v>
      </c>
      <c r="T18" s="15" t="n">
        <v>1.88</v>
      </c>
      <c r="U18" s="15" t="n">
        <v>1.8</v>
      </c>
      <c r="V18" s="13" t="s">
        <v>124</v>
      </c>
    </row>
    <row r="19" customFormat="false" ht="12.75" hidden="false" customHeight="false" outlineLevel="0" collapsed="false">
      <c r="A19" s="13" t="s">
        <v>68</v>
      </c>
      <c r="B19" s="1" t="s">
        <v>69</v>
      </c>
      <c r="C19" s="1" t="s">
        <v>32</v>
      </c>
      <c r="D19" s="13" t="s">
        <v>23</v>
      </c>
      <c r="E19" s="1" t="s">
        <v>24</v>
      </c>
      <c r="F19" s="15" t="n">
        <v>0.23</v>
      </c>
      <c r="G19" s="15" t="s">
        <v>122</v>
      </c>
      <c r="H19" s="15" t="n">
        <v>0.23</v>
      </c>
      <c r="I19" s="15" t="n">
        <v>0.4</v>
      </c>
      <c r="J19" s="15" t="n">
        <v>0.46</v>
      </c>
      <c r="K19" s="15" t="n">
        <v>0.37</v>
      </c>
      <c r="L19" s="15" t="n">
        <v>0.36</v>
      </c>
      <c r="M19" s="15" t="n">
        <v>0.35</v>
      </c>
      <c r="N19" s="15" t="n">
        <v>0.32</v>
      </c>
      <c r="O19" s="15" t="n">
        <v>0.33</v>
      </c>
      <c r="P19" s="15" t="n">
        <v>0.35</v>
      </c>
      <c r="Q19" s="15" t="n">
        <v>0.25</v>
      </c>
      <c r="R19" s="15" t="n">
        <v>0.4</v>
      </c>
      <c r="S19" s="15" t="n">
        <v>0.22</v>
      </c>
      <c r="T19" s="15" t="n">
        <v>0.33</v>
      </c>
      <c r="U19" s="15" t="n">
        <v>0.39</v>
      </c>
      <c r="V19" s="13" t="s">
        <v>124</v>
      </c>
    </row>
    <row r="20" customFormat="false" ht="12.75" hidden="false" customHeight="false" outlineLevel="0" collapsed="false">
      <c r="A20" s="13" t="s">
        <v>71</v>
      </c>
      <c r="B20" s="1" t="s">
        <v>72</v>
      </c>
      <c r="C20" s="1" t="s">
        <v>32</v>
      </c>
      <c r="D20" s="13" t="s">
        <v>23</v>
      </c>
      <c r="E20" s="1" t="s">
        <v>28</v>
      </c>
      <c r="F20" s="15" t="n">
        <v>1.15</v>
      </c>
      <c r="G20" s="15" t="n">
        <v>0.38</v>
      </c>
      <c r="H20" s="15" t="s">
        <v>122</v>
      </c>
      <c r="I20" s="15" t="n">
        <v>0.36</v>
      </c>
      <c r="J20" s="15" t="n">
        <v>0.33</v>
      </c>
      <c r="K20" s="15" t="n">
        <v>0.2</v>
      </c>
      <c r="L20" s="15" t="s">
        <v>122</v>
      </c>
      <c r="M20" s="15" t="s">
        <v>122</v>
      </c>
      <c r="N20" s="15" t="n">
        <v>0.44</v>
      </c>
      <c r="O20" s="15" t="n">
        <v>0.33</v>
      </c>
      <c r="P20" s="15" t="n">
        <v>0.42</v>
      </c>
      <c r="Q20" s="15" t="n">
        <v>0.4</v>
      </c>
      <c r="R20" s="15" t="n">
        <v>0.35</v>
      </c>
      <c r="S20" s="15" t="n">
        <v>0.25</v>
      </c>
      <c r="T20" s="15" t="n">
        <v>0.33</v>
      </c>
      <c r="U20" s="15" t="n">
        <v>0.27</v>
      </c>
      <c r="V20" s="13" t="s">
        <v>123</v>
      </c>
    </row>
    <row r="21" customFormat="false" ht="12.75" hidden="false" customHeight="false" outlineLevel="0" collapsed="false">
      <c r="A21" s="13" t="s">
        <v>74</v>
      </c>
      <c r="B21" s="1" t="s">
        <v>75</v>
      </c>
      <c r="C21" s="1" t="s">
        <v>32</v>
      </c>
      <c r="D21" s="13" t="s">
        <v>23</v>
      </c>
      <c r="E21" s="1" t="s">
        <v>24</v>
      </c>
      <c r="F21" s="15" t="n">
        <v>0.3</v>
      </c>
      <c r="G21" s="15" t="n">
        <v>0.32</v>
      </c>
      <c r="H21" s="15" t="n">
        <v>0.24</v>
      </c>
      <c r="I21" s="15" t="s">
        <v>122</v>
      </c>
      <c r="J21" s="15" t="n">
        <v>0.19</v>
      </c>
      <c r="K21" s="15" t="s">
        <v>122</v>
      </c>
      <c r="L21" s="15" t="n">
        <v>0.13</v>
      </c>
      <c r="M21" s="15" t="n">
        <v>0.1</v>
      </c>
      <c r="N21" s="15" t="n">
        <v>0.25</v>
      </c>
      <c r="O21" s="15" t="n">
        <v>0.23</v>
      </c>
      <c r="P21" s="15" t="n">
        <v>0.29</v>
      </c>
      <c r="Q21" s="15" t="n">
        <v>0.25</v>
      </c>
      <c r="R21" s="15" t="s">
        <v>122</v>
      </c>
      <c r="S21" s="15" t="s">
        <v>122</v>
      </c>
      <c r="T21" s="15" t="s">
        <v>122</v>
      </c>
      <c r="U21" s="15" t="n">
        <v>0.05</v>
      </c>
      <c r="V21" s="13" t="s">
        <v>124</v>
      </c>
    </row>
    <row r="22" customFormat="false" ht="12.75" hidden="false" customHeight="false" outlineLevel="0" collapsed="false">
      <c r="A22" s="13" t="s">
        <v>77</v>
      </c>
      <c r="B22" s="1" t="s">
        <v>78</v>
      </c>
      <c r="C22" s="1" t="s">
        <v>32</v>
      </c>
      <c r="D22" s="13" t="s">
        <v>23</v>
      </c>
      <c r="E22" s="1" t="s">
        <v>24</v>
      </c>
      <c r="F22" s="15" t="n">
        <v>0.34</v>
      </c>
      <c r="G22" s="15" t="n">
        <v>0.22</v>
      </c>
      <c r="H22" s="15" t="n">
        <v>0.22</v>
      </c>
      <c r="I22" s="15" t="n">
        <v>0.24</v>
      </c>
      <c r="J22" s="15" t="n">
        <v>0.14</v>
      </c>
      <c r="K22" s="15" t="n">
        <v>0.23</v>
      </c>
      <c r="L22" s="15" t="n">
        <v>0.1</v>
      </c>
      <c r="M22" s="15" t="n">
        <v>0.15</v>
      </c>
      <c r="N22" s="15" t="n">
        <v>0.09</v>
      </c>
      <c r="O22" s="15" t="n">
        <v>0.23</v>
      </c>
      <c r="P22" s="15" t="n">
        <v>0.15</v>
      </c>
      <c r="Q22" s="15" t="n">
        <v>0.14</v>
      </c>
      <c r="R22" s="15" t="n">
        <v>0.14</v>
      </c>
      <c r="S22" s="15" t="n">
        <v>0.09</v>
      </c>
      <c r="T22" s="15" t="n">
        <v>0.12</v>
      </c>
      <c r="U22" s="15" t="n">
        <v>0.14</v>
      </c>
      <c r="V22" s="13" t="s">
        <v>124</v>
      </c>
    </row>
    <row r="23" customFormat="false" ht="12.75" hidden="false" customHeight="false" outlineLevel="0" collapsed="false">
      <c r="A23" s="13" t="s">
        <v>79</v>
      </c>
      <c r="B23" s="1" t="s">
        <v>80</v>
      </c>
      <c r="C23" s="1" t="s">
        <v>32</v>
      </c>
      <c r="D23" s="13" t="s">
        <v>23</v>
      </c>
      <c r="E23" s="1" t="s">
        <v>28</v>
      </c>
      <c r="F23" s="15" t="n">
        <v>0.75</v>
      </c>
      <c r="G23" s="15" t="n">
        <v>0.77</v>
      </c>
      <c r="H23" s="15" t="n">
        <v>0.55</v>
      </c>
      <c r="I23" s="15" t="n">
        <v>0.66</v>
      </c>
      <c r="J23" s="15" t="n">
        <v>1.37</v>
      </c>
      <c r="K23" s="15" t="n">
        <v>1.48</v>
      </c>
      <c r="L23" s="15" t="n">
        <v>1.24</v>
      </c>
      <c r="M23" s="15" t="n">
        <v>0.95</v>
      </c>
      <c r="N23" s="15" t="n">
        <v>0.17</v>
      </c>
      <c r="O23" s="15" t="n">
        <v>0.44</v>
      </c>
      <c r="P23" s="15" t="n">
        <v>0.55</v>
      </c>
      <c r="Q23" s="15" t="n">
        <v>0.51</v>
      </c>
      <c r="R23" s="15" t="n">
        <v>0.88</v>
      </c>
      <c r="S23" s="15" t="n">
        <v>0.85</v>
      </c>
      <c r="T23" s="15" t="n">
        <v>1.37</v>
      </c>
      <c r="U23" s="15" t="n">
        <v>0.6</v>
      </c>
      <c r="V23" s="13" t="s">
        <v>124</v>
      </c>
    </row>
    <row r="24" customFormat="false" ht="12.75" hidden="false" customHeight="false" outlineLevel="0" collapsed="false">
      <c r="A24" s="13" t="s">
        <v>82</v>
      </c>
      <c r="B24" s="1" t="s">
        <v>83</v>
      </c>
      <c r="C24" s="1" t="s">
        <v>32</v>
      </c>
      <c r="D24" s="13" t="s">
        <v>23</v>
      </c>
      <c r="E24" s="1" t="s">
        <v>18</v>
      </c>
      <c r="F24" s="15" t="n">
        <v>0.63</v>
      </c>
      <c r="G24" s="15" t="n">
        <v>0.89</v>
      </c>
      <c r="H24" s="15" t="n">
        <v>0.39</v>
      </c>
      <c r="I24" s="15" t="n">
        <v>0.66</v>
      </c>
      <c r="J24" s="15" t="n">
        <v>0.4</v>
      </c>
      <c r="K24" s="15" t="n">
        <v>0.35</v>
      </c>
      <c r="L24" s="15" t="n">
        <v>0.3</v>
      </c>
      <c r="M24" s="15" t="n">
        <v>0.38</v>
      </c>
      <c r="N24" s="15" t="n">
        <v>0.44</v>
      </c>
      <c r="O24" s="15" t="n">
        <v>0.55</v>
      </c>
      <c r="P24" s="15" t="n">
        <v>0.35</v>
      </c>
      <c r="Q24" s="15" t="n">
        <v>0.4</v>
      </c>
      <c r="R24" s="15" t="n">
        <v>0.52</v>
      </c>
      <c r="S24" s="15" t="n">
        <v>0.38</v>
      </c>
      <c r="T24" s="15" t="n">
        <v>0.57</v>
      </c>
      <c r="U24" s="15" t="n">
        <v>0.44</v>
      </c>
      <c r="V24" s="13" t="s">
        <v>123</v>
      </c>
    </row>
    <row r="25" customFormat="false" ht="12.75" hidden="false" customHeight="false" outlineLevel="0" collapsed="false">
      <c r="A25" s="13" t="s">
        <v>85</v>
      </c>
      <c r="B25" s="1" t="s">
        <v>86</v>
      </c>
      <c r="C25" s="1" t="s">
        <v>32</v>
      </c>
      <c r="D25" s="13" t="s">
        <v>23</v>
      </c>
      <c r="E25" s="1" t="s">
        <v>24</v>
      </c>
      <c r="F25" s="15" t="n">
        <v>0.05</v>
      </c>
      <c r="G25" s="15" t="n">
        <v>0.66</v>
      </c>
      <c r="H25" s="15" t="n">
        <v>0.05</v>
      </c>
      <c r="I25" s="15" t="n">
        <v>0.57</v>
      </c>
      <c r="J25" s="15" t="n">
        <v>0.42</v>
      </c>
      <c r="K25" s="15" t="n">
        <v>1.08</v>
      </c>
      <c r="L25" s="15" t="n">
        <v>0.04</v>
      </c>
      <c r="M25" s="15" t="n">
        <v>0.37</v>
      </c>
      <c r="N25" s="15" t="n">
        <v>0.59</v>
      </c>
      <c r="O25" s="15" t="n">
        <v>0.52</v>
      </c>
      <c r="P25" s="15" t="n">
        <v>0.44</v>
      </c>
      <c r="Q25" s="15" t="n">
        <v>0.44</v>
      </c>
      <c r="R25" s="15" t="n">
        <v>0.64</v>
      </c>
      <c r="S25" s="15" t="n">
        <v>0.66</v>
      </c>
      <c r="T25" s="15" t="n">
        <v>0.97</v>
      </c>
      <c r="U25" s="15" t="n">
        <v>0.08</v>
      </c>
      <c r="V25" s="13" t="s">
        <v>123</v>
      </c>
    </row>
    <row r="26" customFormat="false" ht="12.75" hidden="false" customHeight="false" outlineLevel="0" collapsed="false">
      <c r="A26" s="13" t="s">
        <v>88</v>
      </c>
      <c r="B26" s="1" t="s">
        <v>89</v>
      </c>
      <c r="C26" s="1" t="s">
        <v>15</v>
      </c>
      <c r="D26" s="13" t="s">
        <v>23</v>
      </c>
      <c r="E26" s="1" t="s">
        <v>28</v>
      </c>
      <c r="F26" s="15" t="n">
        <v>1.1</v>
      </c>
      <c r="G26" s="15" t="n">
        <v>1.1</v>
      </c>
      <c r="H26" s="15" t="n">
        <v>1.35</v>
      </c>
      <c r="I26" s="15" t="n">
        <v>1.25</v>
      </c>
      <c r="J26" s="15" t="n">
        <v>0.5</v>
      </c>
      <c r="K26" s="15" t="n">
        <v>0.58</v>
      </c>
      <c r="L26" s="15" t="n">
        <v>0.51</v>
      </c>
      <c r="M26" s="15" t="n">
        <v>0.52</v>
      </c>
      <c r="N26" s="15" t="n">
        <v>1.13</v>
      </c>
      <c r="O26" s="15" t="n">
        <v>1.26</v>
      </c>
      <c r="P26" s="15" t="n">
        <v>1.44</v>
      </c>
      <c r="Q26" s="15" t="n">
        <v>1.64</v>
      </c>
      <c r="R26" s="15" t="n">
        <v>0.95</v>
      </c>
      <c r="S26" s="15" t="n">
        <v>0.02</v>
      </c>
      <c r="T26" s="15" t="n">
        <v>0.82</v>
      </c>
      <c r="U26" s="15" t="n">
        <v>1.03</v>
      </c>
      <c r="V26" s="13" t="s">
        <v>123</v>
      </c>
    </row>
    <row r="27" customFormat="false" ht="12.75" hidden="false" customHeight="false" outlineLevel="0" collapsed="false">
      <c r="A27" s="13" t="s">
        <v>91</v>
      </c>
      <c r="B27" s="1" t="s">
        <v>92</v>
      </c>
      <c r="C27" s="1" t="s">
        <v>15</v>
      </c>
      <c r="D27" s="13" t="s">
        <v>23</v>
      </c>
      <c r="E27" s="1" t="s">
        <v>93</v>
      </c>
      <c r="F27" s="15" t="n">
        <v>0.95</v>
      </c>
      <c r="G27" s="15" t="n">
        <v>0.64</v>
      </c>
      <c r="H27" s="15" t="n">
        <v>0.63</v>
      </c>
      <c r="I27" s="15" t="n">
        <v>0.75</v>
      </c>
      <c r="J27" s="15" t="n">
        <v>1.08</v>
      </c>
      <c r="K27" s="15" t="n">
        <v>0.55</v>
      </c>
      <c r="L27" s="15" t="n">
        <v>0.85</v>
      </c>
      <c r="M27" s="15" t="n">
        <v>1.44</v>
      </c>
      <c r="N27" s="15" t="n">
        <v>0.49</v>
      </c>
      <c r="O27" s="15" t="n">
        <v>0.55</v>
      </c>
      <c r="P27" s="15" t="n">
        <v>0.59</v>
      </c>
      <c r="Q27" s="15" t="n">
        <v>0.39</v>
      </c>
      <c r="R27" s="15" t="n">
        <v>0.4</v>
      </c>
      <c r="S27" s="15" t="n">
        <v>0.37</v>
      </c>
      <c r="T27" s="15" t="n">
        <v>0.57</v>
      </c>
      <c r="U27" s="15" t="n">
        <v>0.31</v>
      </c>
      <c r="V27" s="13" t="s">
        <v>124</v>
      </c>
    </row>
    <row r="28" customFormat="false" ht="12.75" hidden="false" customHeight="false" outlineLevel="0" collapsed="false">
      <c r="A28" s="13" t="s">
        <v>95</v>
      </c>
      <c r="B28" s="1" t="s">
        <v>96</v>
      </c>
      <c r="C28" s="1" t="s">
        <v>32</v>
      </c>
      <c r="D28" s="13" t="s">
        <v>23</v>
      </c>
      <c r="E28" s="1" t="s">
        <v>18</v>
      </c>
      <c r="F28" s="15" t="s">
        <v>122</v>
      </c>
      <c r="G28" s="15" t="n">
        <v>0.19</v>
      </c>
      <c r="H28" s="15" t="n">
        <v>0.09</v>
      </c>
      <c r="I28" s="15" t="n">
        <v>0.35</v>
      </c>
      <c r="J28" s="15" t="n">
        <v>0.27</v>
      </c>
      <c r="K28" s="15" t="n">
        <v>0.27</v>
      </c>
      <c r="L28" s="15" t="n">
        <v>0.2</v>
      </c>
      <c r="M28" s="15" t="n">
        <v>0.33</v>
      </c>
      <c r="N28" s="15" t="n">
        <v>0.24</v>
      </c>
      <c r="O28" s="15" t="n">
        <v>0.19</v>
      </c>
      <c r="P28" s="15" t="n">
        <v>0.55</v>
      </c>
      <c r="Q28" s="15" t="n">
        <v>0.24</v>
      </c>
      <c r="R28" s="15" t="n">
        <v>0.25</v>
      </c>
      <c r="S28" s="15" t="n">
        <v>0.35</v>
      </c>
      <c r="T28" s="15" t="n">
        <v>0.29</v>
      </c>
      <c r="U28" s="15" t="n">
        <v>0.33</v>
      </c>
      <c r="V28" s="13" t="s">
        <v>123</v>
      </c>
    </row>
    <row r="29" customFormat="false" ht="12.75" hidden="false" customHeight="false" outlineLevel="0" collapsed="false">
      <c r="A29" s="13" t="s">
        <v>98</v>
      </c>
      <c r="B29" s="1" t="s">
        <v>99</v>
      </c>
      <c r="C29" s="1" t="s">
        <v>32</v>
      </c>
      <c r="D29" s="13" t="s">
        <v>23</v>
      </c>
      <c r="E29" s="1" t="s">
        <v>18</v>
      </c>
      <c r="F29" s="15" t="n">
        <v>0.39</v>
      </c>
      <c r="G29" s="15" t="n">
        <v>0.25</v>
      </c>
      <c r="H29" s="15" t="n">
        <v>0.2</v>
      </c>
      <c r="I29" s="15" t="n">
        <v>0.3</v>
      </c>
      <c r="J29" s="15" t="n">
        <v>0.22</v>
      </c>
      <c r="K29" s="15" t="s">
        <v>122</v>
      </c>
      <c r="L29" s="15" t="n">
        <v>0.25</v>
      </c>
      <c r="M29" s="15" t="n">
        <v>0.44</v>
      </c>
      <c r="N29" s="15" t="n">
        <v>0.3</v>
      </c>
      <c r="O29" s="15" t="n">
        <v>0.24</v>
      </c>
      <c r="P29" s="15" t="n">
        <v>0.35</v>
      </c>
      <c r="Q29" s="15" t="n">
        <v>0.3</v>
      </c>
      <c r="R29" s="15" t="s">
        <v>122</v>
      </c>
      <c r="S29" s="15" t="n">
        <v>0.35</v>
      </c>
      <c r="T29" s="15" t="n">
        <v>0.3</v>
      </c>
      <c r="U29" s="15" t="n">
        <v>0.3</v>
      </c>
      <c r="V29" s="13" t="s">
        <v>124</v>
      </c>
    </row>
    <row r="30" customFormat="false" ht="12.75" hidden="false" customHeight="false" outlineLevel="0" collapsed="false">
      <c r="A30" s="13" t="s">
        <v>101</v>
      </c>
      <c r="B30" s="12" t="s">
        <v>102</v>
      </c>
      <c r="C30" s="1" t="s">
        <v>32</v>
      </c>
      <c r="D30" s="13" t="s">
        <v>23</v>
      </c>
      <c r="E30" s="1" t="s">
        <v>18</v>
      </c>
      <c r="F30" s="15" t="n">
        <v>0.3</v>
      </c>
      <c r="G30" s="15" t="s">
        <v>122</v>
      </c>
      <c r="H30" s="15" t="n">
        <v>0.09</v>
      </c>
      <c r="I30" s="15" t="s">
        <v>122</v>
      </c>
      <c r="J30" s="15" t="s">
        <v>122</v>
      </c>
      <c r="K30" s="15" t="n">
        <v>0.22</v>
      </c>
      <c r="L30" s="15" t="n">
        <v>0.4</v>
      </c>
      <c r="M30" s="15" t="s">
        <v>122</v>
      </c>
      <c r="N30" s="15" t="n">
        <v>0.35</v>
      </c>
      <c r="O30" s="15" t="n">
        <v>0.29</v>
      </c>
      <c r="P30" s="15" t="n">
        <v>0.17</v>
      </c>
      <c r="Q30" s="15" t="n">
        <v>0.4</v>
      </c>
      <c r="R30" s="15" t="n">
        <v>0.27</v>
      </c>
      <c r="S30" s="15" t="s">
        <v>122</v>
      </c>
      <c r="T30" s="15" t="n">
        <v>0.37</v>
      </c>
      <c r="U30" s="15" t="n">
        <v>0.23</v>
      </c>
      <c r="V30" s="13" t="s">
        <v>123</v>
      </c>
    </row>
    <row r="31" customFormat="false" ht="12.75" hidden="false" customHeight="false" outlineLevel="0" collapsed="false">
      <c r="A31" s="13" t="s">
        <v>103</v>
      </c>
      <c r="B31" s="1" t="s">
        <v>104</v>
      </c>
      <c r="C31" s="1" t="s">
        <v>32</v>
      </c>
      <c r="D31" s="13" t="s">
        <v>23</v>
      </c>
      <c r="E31" s="1" t="s">
        <v>28</v>
      </c>
      <c r="F31" s="15" t="n">
        <v>0.44</v>
      </c>
      <c r="G31" s="15" t="n">
        <v>0.3</v>
      </c>
      <c r="H31" s="15" t="n">
        <v>0.35</v>
      </c>
      <c r="I31" s="15" t="n">
        <v>0.37</v>
      </c>
      <c r="J31" s="15" t="n">
        <v>0.57</v>
      </c>
      <c r="K31" s="15" t="n">
        <v>0.55</v>
      </c>
      <c r="L31" s="15" t="n">
        <v>0.75</v>
      </c>
      <c r="M31" s="15" t="n">
        <v>0.45</v>
      </c>
      <c r="N31" s="15" t="n">
        <v>0.55</v>
      </c>
      <c r="O31" s="15" t="n">
        <v>0.47</v>
      </c>
      <c r="P31" s="15" t="n">
        <v>0.45</v>
      </c>
      <c r="Q31" s="15" t="n">
        <v>0.55</v>
      </c>
      <c r="R31" s="15" t="s">
        <v>122</v>
      </c>
      <c r="S31" s="15" t="s">
        <v>122</v>
      </c>
      <c r="T31" s="15" t="s">
        <v>122</v>
      </c>
      <c r="U31" s="15" t="s">
        <v>122</v>
      </c>
      <c r="V31" s="13" t="s">
        <v>124</v>
      </c>
    </row>
    <row r="32" customFormat="false" ht="12.75" hidden="false" customHeight="false" outlineLevel="0" collapsed="false">
      <c r="A32" s="13" t="s">
        <v>105</v>
      </c>
      <c r="B32" s="1" t="s">
        <v>106</v>
      </c>
      <c r="C32" s="1" t="s">
        <v>32</v>
      </c>
      <c r="D32" s="13" t="s">
        <v>23</v>
      </c>
      <c r="E32" s="1" t="s">
        <v>18</v>
      </c>
      <c r="F32" s="15" t="n">
        <v>0.27</v>
      </c>
      <c r="G32" s="15" t="n">
        <v>0.25</v>
      </c>
      <c r="H32" s="15" t="n">
        <v>0.19</v>
      </c>
      <c r="I32" s="15" t="n">
        <v>0.16</v>
      </c>
      <c r="J32" s="15" t="n">
        <v>0.33</v>
      </c>
      <c r="K32" s="15" t="n">
        <v>0.33</v>
      </c>
      <c r="L32" s="15" t="n">
        <v>0.52</v>
      </c>
      <c r="M32" s="15" t="n">
        <v>0.27</v>
      </c>
      <c r="N32" s="15" t="n">
        <v>0.21</v>
      </c>
      <c r="O32" s="15" t="n">
        <v>0.2</v>
      </c>
      <c r="P32" s="15" t="n">
        <v>0.09</v>
      </c>
      <c r="Q32" s="15" t="n">
        <v>0.22</v>
      </c>
      <c r="R32" s="15" t="n">
        <v>0.41</v>
      </c>
      <c r="S32" s="15" t="n">
        <v>0.49</v>
      </c>
      <c r="T32" s="15" t="n">
        <v>0.27</v>
      </c>
      <c r="U32" s="15" t="n">
        <v>0.48</v>
      </c>
      <c r="V32" s="13" t="s">
        <v>124</v>
      </c>
    </row>
    <row r="33" customFormat="false" ht="12.75" hidden="false" customHeight="false" outlineLevel="0" collapsed="false">
      <c r="A33" s="13" t="s">
        <v>107</v>
      </c>
      <c r="B33" s="1" t="s">
        <v>108</v>
      </c>
      <c r="C33" s="1" t="s">
        <v>32</v>
      </c>
      <c r="D33" s="13" t="s">
        <v>23</v>
      </c>
      <c r="E33" s="1" t="s">
        <v>28</v>
      </c>
      <c r="F33" s="15" t="s">
        <v>128</v>
      </c>
      <c r="G33" s="15" t="s">
        <v>128</v>
      </c>
      <c r="H33" s="15" t="s">
        <v>128</v>
      </c>
      <c r="I33" s="15" t="s">
        <v>128</v>
      </c>
      <c r="J33" s="15" t="s">
        <v>128</v>
      </c>
      <c r="K33" s="15" t="s">
        <v>128</v>
      </c>
      <c r="L33" s="15" t="s">
        <v>128</v>
      </c>
      <c r="M33" s="15" t="s">
        <v>128</v>
      </c>
      <c r="N33" s="15" t="s">
        <v>128</v>
      </c>
      <c r="O33" s="15" t="s">
        <v>128</v>
      </c>
      <c r="P33" s="15" t="s">
        <v>128</v>
      </c>
      <c r="Q33" s="15" t="s">
        <v>128</v>
      </c>
      <c r="R33" s="15" t="s">
        <v>128</v>
      </c>
      <c r="S33" s="15" t="s">
        <v>128</v>
      </c>
      <c r="T33" s="15" t="s">
        <v>128</v>
      </c>
      <c r="U33" s="15" t="s">
        <v>128</v>
      </c>
      <c r="V33" s="13" t="s">
        <v>129</v>
      </c>
    </row>
    <row r="34" customFormat="false" ht="12.75" hidden="false" customHeight="false" outlineLevel="0" collapsed="false">
      <c r="A34" s="13" t="s">
        <v>110</v>
      </c>
      <c r="B34" s="12" t="s">
        <v>111</v>
      </c>
      <c r="C34" s="1" t="s">
        <v>32</v>
      </c>
      <c r="D34" s="13" t="s">
        <v>23</v>
      </c>
      <c r="E34" s="1" t="s">
        <v>18</v>
      </c>
      <c r="F34" s="15" t="s">
        <v>128</v>
      </c>
      <c r="G34" s="15" t="s">
        <v>128</v>
      </c>
      <c r="H34" s="15" t="s">
        <v>128</v>
      </c>
      <c r="I34" s="15" t="s">
        <v>128</v>
      </c>
      <c r="J34" s="15" t="s">
        <v>128</v>
      </c>
      <c r="K34" s="15" t="s">
        <v>128</v>
      </c>
      <c r="L34" s="15" t="s">
        <v>128</v>
      </c>
      <c r="M34" s="15" t="s">
        <v>128</v>
      </c>
      <c r="N34" s="15" t="s">
        <v>128</v>
      </c>
      <c r="O34" s="15" t="s">
        <v>128</v>
      </c>
      <c r="P34" s="15" t="s">
        <v>128</v>
      </c>
      <c r="Q34" s="15" t="s">
        <v>128</v>
      </c>
      <c r="R34" s="15" t="s">
        <v>128</v>
      </c>
      <c r="S34" s="15" t="s">
        <v>128</v>
      </c>
      <c r="T34" s="15" t="s">
        <v>128</v>
      </c>
      <c r="U34" s="15" t="s">
        <v>128</v>
      </c>
      <c r="V34" s="13" t="s">
        <v>129</v>
      </c>
    </row>
    <row r="35" customFormat="false" ht="12.75" hidden="false" customHeight="false" outlineLevel="0" collapsed="false">
      <c r="A35" s="13" t="s">
        <v>113</v>
      </c>
      <c r="B35" s="12" t="s">
        <v>114</v>
      </c>
      <c r="C35" s="1" t="s">
        <v>32</v>
      </c>
      <c r="D35" s="13" t="s">
        <v>23</v>
      </c>
      <c r="E35" s="1" t="s">
        <v>24</v>
      </c>
      <c r="F35" s="15" t="s">
        <v>128</v>
      </c>
      <c r="G35" s="15" t="s">
        <v>128</v>
      </c>
      <c r="H35" s="15" t="s">
        <v>128</v>
      </c>
      <c r="I35" s="15" t="s">
        <v>128</v>
      </c>
      <c r="J35" s="15" t="s">
        <v>128</v>
      </c>
      <c r="K35" s="15" t="s">
        <v>128</v>
      </c>
      <c r="L35" s="15" t="s">
        <v>128</v>
      </c>
      <c r="M35" s="15" t="s">
        <v>128</v>
      </c>
      <c r="N35" s="15" t="s">
        <v>128</v>
      </c>
      <c r="O35" s="15" t="s">
        <v>128</v>
      </c>
      <c r="P35" s="15" t="s">
        <v>128</v>
      </c>
      <c r="Q35" s="15" t="s">
        <v>128</v>
      </c>
      <c r="R35" s="15" t="s">
        <v>128</v>
      </c>
      <c r="S35" s="15" t="s">
        <v>128</v>
      </c>
      <c r="T35" s="15" t="s">
        <v>128</v>
      </c>
      <c r="U35" s="15" t="s">
        <v>128</v>
      </c>
      <c r="V35" s="13" t="s">
        <v>129</v>
      </c>
    </row>
    <row r="37" customFormat="false" ht="12.75" hidden="false" customHeight="false" outlineLevel="0" collapsed="false">
      <c r="A37" s="18" t="s">
        <v>130</v>
      </c>
    </row>
    <row r="38" customFormat="false" ht="12.75" hidden="false" customHeight="false" outlineLevel="0" collapsed="false">
      <c r="A38" s="19" t="s">
        <v>131</v>
      </c>
    </row>
    <row r="39" customFormat="false" ht="12.75" hidden="false" customHeight="false" outlineLevel="0" collapsed="false">
      <c r="A39" s="19" t="s">
        <v>146</v>
      </c>
    </row>
    <row r="40" customFormat="false" ht="12.75" hidden="false" customHeight="false" outlineLevel="0" collapsed="false">
      <c r="A40" s="19" t="s">
        <v>133</v>
      </c>
    </row>
    <row r="41" customFormat="false" ht="12.75" hidden="false" customHeight="false" outlineLevel="0" collapsed="false">
      <c r="A41" s="19" t="s">
        <v>134</v>
      </c>
    </row>
    <row r="42" customFormat="false" ht="12.75" hidden="false" customHeight="false" outlineLevel="0" collapsed="false">
      <c r="A42" s="19" t="s">
        <v>135</v>
      </c>
    </row>
    <row r="43" customFormat="false" ht="12.75" hidden="false" customHeight="false" outlineLevel="0" collapsed="false">
      <c r="A43" s="19" t="s">
        <v>136</v>
      </c>
    </row>
    <row r="44" customFormat="false" ht="12.75" hidden="false" customHeight="false" outlineLevel="0" collapsed="false">
      <c r="A44" s="19" t="s">
        <v>137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470138888888889" right="0.75" top="0.39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85"/>
    <col collapsed="false" customWidth="true" hidden="false" outlineLevel="0" max="2" min="2" style="13" width="6.41"/>
    <col collapsed="false" customWidth="true" hidden="false" outlineLevel="0" max="3" min="3" style="1" width="11.7"/>
    <col collapsed="false" customWidth="true" hidden="false" outlineLevel="0" max="4" min="4" style="13" width="9.56"/>
    <col collapsed="false" customWidth="true" hidden="false" outlineLevel="0" max="5" min="5" style="1" width="13.7"/>
    <col collapsed="false" customWidth="true" hidden="false" outlineLevel="0" max="6" min="6" style="13" width="4.56"/>
    <col collapsed="false" customWidth="true" hidden="false" outlineLevel="0" max="7" min="7" style="13" width="4.28"/>
    <col collapsed="false" customWidth="true" hidden="false" outlineLevel="0" max="9" min="8" style="13" width="4.56"/>
    <col collapsed="false" customWidth="true" hidden="false" outlineLevel="0" max="10" min="10" style="13" width="4.41"/>
    <col collapsed="false" customWidth="true" hidden="false" outlineLevel="0" max="11" min="11" style="13" width="4.7"/>
    <col collapsed="false" customWidth="true" hidden="false" outlineLevel="0" max="12" min="12" style="13" width="4.41"/>
    <col collapsed="false" customWidth="true" hidden="false" outlineLevel="0" max="13" min="13" style="13" width="4.28"/>
    <col collapsed="false" customWidth="true" hidden="false" outlineLevel="0" max="14" min="14" style="13" width="4.56"/>
    <col collapsed="false" customWidth="true" hidden="false" outlineLevel="0" max="15" min="15" style="13" width="4.28"/>
    <col collapsed="false" customWidth="true" hidden="false" outlineLevel="0" max="16" min="16" style="13" width="4.41"/>
    <col collapsed="false" customWidth="true" hidden="false" outlineLevel="0" max="17" min="17" style="13" width="4.56"/>
    <col collapsed="false" customWidth="true" hidden="false" outlineLevel="0" max="19" min="18" style="13" width="4.41"/>
    <col collapsed="false" customWidth="true" hidden="false" outlineLevel="0" max="20" min="20" style="13" width="4.56"/>
    <col collapsed="false" customWidth="true" hidden="false" outlineLevel="0" max="21" min="21" style="13" width="4.28"/>
    <col collapsed="false" customWidth="true" hidden="false" outlineLevel="0" max="22" min="22" style="13" width="10.28"/>
    <col collapsed="false" customWidth="false" hidden="false" outlineLevel="0" max="257" min="23" style="13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115</v>
      </c>
      <c r="E1" s="5"/>
      <c r="F1" s="5" t="s">
        <v>147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 t="s">
        <v>117</v>
      </c>
    </row>
    <row r="2" customFormat="false" ht="12.75" hidden="false" customHeight="true" outlineLevel="0" collapsed="false">
      <c r="A2" s="5"/>
      <c r="B2" s="5"/>
      <c r="C2" s="5"/>
      <c r="D2" s="14" t="s">
        <v>9</v>
      </c>
      <c r="E2" s="5" t="s">
        <v>10</v>
      </c>
      <c r="F2" s="5" t="s">
        <v>118</v>
      </c>
      <c r="G2" s="5"/>
      <c r="H2" s="5"/>
      <c r="I2" s="5"/>
      <c r="J2" s="5" t="s">
        <v>119</v>
      </c>
      <c r="K2" s="5"/>
      <c r="L2" s="5"/>
      <c r="M2" s="5"/>
      <c r="N2" s="5" t="s">
        <v>120</v>
      </c>
      <c r="O2" s="5"/>
      <c r="P2" s="5"/>
      <c r="Q2" s="5"/>
      <c r="R2" s="5" t="s">
        <v>121</v>
      </c>
      <c r="S2" s="5"/>
      <c r="T2" s="5"/>
      <c r="U2" s="5"/>
      <c r="V2" s="5"/>
    </row>
    <row r="3" customFormat="false" ht="12.75" hidden="false" customHeight="false" outlineLevel="0" collapsed="false">
      <c r="A3" s="13" t="s">
        <v>13</v>
      </c>
      <c r="B3" s="1" t="s">
        <v>14</v>
      </c>
      <c r="C3" s="1" t="s">
        <v>15</v>
      </c>
      <c r="D3" s="13" t="s">
        <v>17</v>
      </c>
      <c r="E3" s="1" t="s">
        <v>18</v>
      </c>
      <c r="F3" s="15" t="s">
        <v>145</v>
      </c>
      <c r="G3" s="15" t="n">
        <v>0.35</v>
      </c>
      <c r="H3" s="15" t="s">
        <v>145</v>
      </c>
      <c r="I3" s="15" t="s">
        <v>145</v>
      </c>
      <c r="J3" s="15" t="n">
        <v>0.9</v>
      </c>
      <c r="K3" s="15" t="s">
        <v>122</v>
      </c>
      <c r="L3" s="15" t="n">
        <v>0.34</v>
      </c>
      <c r="M3" s="15" t="s">
        <v>122</v>
      </c>
      <c r="N3" s="15" t="s">
        <v>145</v>
      </c>
      <c r="O3" s="15"/>
      <c r="P3" s="15"/>
      <c r="Q3" s="15"/>
      <c r="R3" s="15" t="n">
        <v>0.88</v>
      </c>
      <c r="S3" s="15" t="n">
        <v>0.73</v>
      </c>
      <c r="T3" s="15" t="n">
        <v>0.4</v>
      </c>
      <c r="U3" s="15" t="n">
        <v>0.35</v>
      </c>
      <c r="V3" s="13" t="s">
        <v>123</v>
      </c>
    </row>
    <row r="4" customFormat="false" ht="12.75" hidden="false" customHeight="false" outlineLevel="0" collapsed="false">
      <c r="A4" s="13" t="s">
        <v>20</v>
      </c>
      <c r="B4" s="1" t="s">
        <v>21</v>
      </c>
      <c r="C4" s="1" t="s">
        <v>15</v>
      </c>
      <c r="D4" s="13" t="s">
        <v>23</v>
      </c>
      <c r="E4" s="1" t="s">
        <v>24</v>
      </c>
      <c r="F4" s="15" t="n">
        <v>0.91</v>
      </c>
      <c r="G4" s="15" t="n">
        <v>0.63</v>
      </c>
      <c r="H4" s="15" t="n">
        <v>0.58</v>
      </c>
      <c r="I4" s="15" t="n">
        <v>0.75</v>
      </c>
      <c r="J4" s="15" t="n">
        <v>0.35</v>
      </c>
      <c r="K4" s="15" t="n">
        <v>0.42</v>
      </c>
      <c r="L4" s="15" t="n">
        <v>0.49</v>
      </c>
      <c r="M4" s="15" t="n">
        <v>0.35</v>
      </c>
      <c r="N4" s="15" t="n">
        <v>0.95</v>
      </c>
      <c r="O4" s="15" t="n">
        <v>0.64</v>
      </c>
      <c r="P4" s="15" t="n">
        <v>0.44</v>
      </c>
      <c r="Q4" s="15" t="n">
        <v>0.99</v>
      </c>
      <c r="R4" s="15" t="n">
        <v>0.35</v>
      </c>
      <c r="S4" s="15" t="n">
        <v>0.26</v>
      </c>
      <c r="T4" s="15" t="n">
        <v>0.36</v>
      </c>
      <c r="U4" s="15" t="n">
        <v>0.43</v>
      </c>
      <c r="V4" s="13" t="s">
        <v>124</v>
      </c>
    </row>
    <row r="5" customFormat="false" ht="12.75" hidden="false" customHeight="false" outlineLevel="0" collapsed="false">
      <c r="A5" s="13" t="s">
        <v>26</v>
      </c>
      <c r="B5" s="1" t="s">
        <v>27</v>
      </c>
      <c r="C5" s="1" t="s">
        <v>15</v>
      </c>
      <c r="D5" s="13" t="s">
        <v>17</v>
      </c>
      <c r="E5" s="1" t="s">
        <v>28</v>
      </c>
      <c r="F5" s="15" t="n">
        <v>0.37</v>
      </c>
      <c r="G5" s="15" t="n">
        <v>0.56</v>
      </c>
      <c r="H5" s="15" t="n">
        <v>0.77</v>
      </c>
      <c r="I5" s="15" t="n">
        <v>0.7</v>
      </c>
      <c r="J5" s="15" t="n">
        <v>0.17</v>
      </c>
      <c r="K5" s="15" t="n">
        <v>0.22</v>
      </c>
      <c r="L5" s="15" t="n">
        <v>0.42</v>
      </c>
      <c r="M5" s="15" t="n">
        <v>0.16</v>
      </c>
      <c r="N5" s="15" t="n">
        <v>0.41</v>
      </c>
      <c r="O5" s="15" t="n">
        <v>0.66</v>
      </c>
      <c r="P5" s="15" t="n">
        <v>0.94</v>
      </c>
      <c r="Q5" s="15" t="n">
        <v>0.62</v>
      </c>
      <c r="R5" s="15" t="n">
        <v>0.72</v>
      </c>
      <c r="S5" s="15" t="n">
        <v>0.07</v>
      </c>
      <c r="T5" s="15" t="n">
        <v>0.33</v>
      </c>
      <c r="U5" s="15" t="n">
        <v>0.27</v>
      </c>
      <c r="V5" s="13" t="s">
        <v>123</v>
      </c>
    </row>
    <row r="6" customFormat="false" ht="12.75" hidden="false" customHeight="false" outlineLevel="0" collapsed="false">
      <c r="A6" s="13" t="s">
        <v>30</v>
      </c>
      <c r="B6" s="1" t="s">
        <v>31</v>
      </c>
      <c r="C6" s="1" t="s">
        <v>32</v>
      </c>
      <c r="D6" s="13" t="s">
        <v>23</v>
      </c>
      <c r="E6" s="1" t="s">
        <v>18</v>
      </c>
      <c r="F6" s="15" t="n">
        <v>0.19</v>
      </c>
      <c r="G6" s="15" t="n">
        <v>0.18</v>
      </c>
      <c r="H6" s="15" t="n">
        <v>0.45</v>
      </c>
      <c r="I6" s="15" t="n">
        <v>0.41</v>
      </c>
      <c r="J6" s="15" t="n">
        <v>0.01</v>
      </c>
      <c r="K6" s="15" t="n">
        <v>0.03</v>
      </c>
      <c r="L6" s="15" t="n">
        <v>0.12</v>
      </c>
      <c r="M6" s="15" t="n">
        <v>0.14</v>
      </c>
      <c r="N6" s="15" t="n">
        <v>0.4</v>
      </c>
      <c r="O6" s="15" t="n">
        <v>0.08</v>
      </c>
      <c r="P6" s="15" t="n">
        <v>0.15</v>
      </c>
      <c r="Q6" s="15" t="n">
        <v>0.16</v>
      </c>
      <c r="R6" s="15" t="s">
        <v>145</v>
      </c>
      <c r="S6" s="15" t="s">
        <v>145</v>
      </c>
      <c r="T6" s="15" t="n">
        <v>0.08</v>
      </c>
      <c r="U6" s="15" t="n">
        <v>0.17</v>
      </c>
      <c r="V6" s="13" t="s">
        <v>124</v>
      </c>
    </row>
    <row r="7" customFormat="false" ht="12.75" hidden="false" customHeight="false" outlineLevel="0" collapsed="false">
      <c r="A7" s="13" t="s">
        <v>34</v>
      </c>
      <c r="B7" s="1" t="s">
        <v>35</v>
      </c>
      <c r="C7" s="1" t="s">
        <v>32</v>
      </c>
      <c r="D7" s="13" t="s">
        <v>23</v>
      </c>
      <c r="E7" s="1" t="s">
        <v>18</v>
      </c>
      <c r="F7" s="15" t="n">
        <v>0.18</v>
      </c>
      <c r="G7" s="15" t="n">
        <v>0.18</v>
      </c>
      <c r="H7" s="15" t="n">
        <v>0.15</v>
      </c>
      <c r="I7" s="15" t="n">
        <v>0.2</v>
      </c>
      <c r="J7" s="15" t="s">
        <v>145</v>
      </c>
      <c r="K7" s="15" t="n">
        <v>0.12</v>
      </c>
      <c r="L7" s="15" t="n">
        <v>0.19</v>
      </c>
      <c r="M7" s="15" t="n">
        <v>0.25</v>
      </c>
      <c r="N7" s="15" t="n">
        <v>0.18</v>
      </c>
      <c r="O7" s="15" t="n">
        <v>0.17</v>
      </c>
      <c r="P7" s="15" t="n">
        <v>0.17</v>
      </c>
      <c r="Q7" s="15" t="n">
        <v>0.13</v>
      </c>
      <c r="R7" s="15" t="s">
        <v>145</v>
      </c>
      <c r="S7" s="15" t="n">
        <v>0.19</v>
      </c>
      <c r="T7" s="15" t="n">
        <v>0.18</v>
      </c>
      <c r="U7" s="15" t="n">
        <v>0.12</v>
      </c>
      <c r="V7" s="13" t="s">
        <v>124</v>
      </c>
    </row>
    <row r="8" customFormat="false" ht="12.75" hidden="false" customHeight="false" outlineLevel="0" collapsed="false">
      <c r="A8" s="13" t="s">
        <v>37</v>
      </c>
      <c r="B8" s="1" t="s">
        <v>38</v>
      </c>
      <c r="C8" s="1" t="s">
        <v>32</v>
      </c>
      <c r="D8" s="13" t="s">
        <v>23</v>
      </c>
      <c r="E8" s="1" t="s">
        <v>24</v>
      </c>
      <c r="F8" s="15" t="n">
        <v>0.33</v>
      </c>
      <c r="G8" s="15" t="n">
        <v>0.11</v>
      </c>
      <c r="H8" s="15" t="n">
        <v>0.33</v>
      </c>
      <c r="I8" s="15" t="n">
        <v>0.15</v>
      </c>
      <c r="J8" s="15" t="n">
        <v>0.19</v>
      </c>
      <c r="K8" s="15" t="n">
        <v>0.43</v>
      </c>
      <c r="L8" s="15" t="n">
        <v>0.28</v>
      </c>
      <c r="M8" s="15" t="n">
        <v>0.39</v>
      </c>
      <c r="N8" s="15" t="n">
        <v>0.08</v>
      </c>
      <c r="O8" s="15" t="n">
        <v>0.21</v>
      </c>
      <c r="P8" s="15" t="n">
        <v>0.2</v>
      </c>
      <c r="Q8" s="15" t="n">
        <v>0.2</v>
      </c>
      <c r="R8" s="15" t="n">
        <v>0.17</v>
      </c>
      <c r="S8" s="15" t="n">
        <v>0.34</v>
      </c>
      <c r="T8" s="15" t="n">
        <v>0.26</v>
      </c>
      <c r="U8" s="15" t="n">
        <v>0.22</v>
      </c>
      <c r="V8" s="13" t="s">
        <v>123</v>
      </c>
    </row>
    <row r="9" customFormat="false" ht="12.75" hidden="false" customHeight="false" outlineLevel="0" collapsed="false">
      <c r="A9" s="13" t="s">
        <v>40</v>
      </c>
      <c r="B9" s="1" t="s">
        <v>41</v>
      </c>
      <c r="C9" s="1" t="s">
        <v>32</v>
      </c>
      <c r="D9" s="13" t="s">
        <v>23</v>
      </c>
      <c r="E9" s="1" t="s">
        <v>24</v>
      </c>
      <c r="F9" s="15" t="n">
        <v>0.25</v>
      </c>
      <c r="G9" s="15" t="n">
        <v>0.21</v>
      </c>
      <c r="H9" s="15" t="s">
        <v>122</v>
      </c>
      <c r="I9" s="15" t="s">
        <v>122</v>
      </c>
      <c r="J9" s="15" t="n">
        <v>0.3</v>
      </c>
      <c r="K9" s="15" t="n">
        <v>0.35</v>
      </c>
      <c r="L9" s="15" t="n">
        <v>0.25</v>
      </c>
      <c r="M9" s="15" t="n">
        <v>0.42</v>
      </c>
      <c r="N9" s="15" t="s">
        <v>145</v>
      </c>
      <c r="O9" s="15" t="n">
        <v>0.3</v>
      </c>
      <c r="P9" s="15" t="n">
        <v>0.27</v>
      </c>
      <c r="Q9" s="15" t="n">
        <v>0.3</v>
      </c>
      <c r="R9" s="15" t="n">
        <v>0.49</v>
      </c>
      <c r="S9" s="15" t="n">
        <v>0.39</v>
      </c>
      <c r="T9" s="15" t="n">
        <v>0.42</v>
      </c>
      <c r="U9" s="15" t="n">
        <v>0.22</v>
      </c>
      <c r="V9" s="13" t="s">
        <v>123</v>
      </c>
    </row>
    <row r="10" customFormat="false" ht="12.75" hidden="false" customHeight="false" outlineLevel="0" collapsed="false">
      <c r="A10" s="13" t="s">
        <v>43</v>
      </c>
      <c r="B10" s="1" t="s">
        <v>44</v>
      </c>
      <c r="C10" s="1" t="s">
        <v>32</v>
      </c>
      <c r="D10" s="13" t="s">
        <v>23</v>
      </c>
      <c r="E10" s="1" t="s">
        <v>18</v>
      </c>
      <c r="F10" s="15" t="n">
        <v>0.3</v>
      </c>
      <c r="G10" s="15" t="n">
        <v>0.19</v>
      </c>
      <c r="H10" s="15" t="s">
        <v>145</v>
      </c>
      <c r="I10" s="15" t="s">
        <v>122</v>
      </c>
      <c r="J10" s="15" t="n">
        <v>0.15</v>
      </c>
      <c r="K10" s="15" t="n">
        <v>0.09</v>
      </c>
      <c r="L10" s="15" t="n">
        <v>0.17</v>
      </c>
      <c r="M10" s="15" t="n">
        <v>0.15</v>
      </c>
      <c r="N10" s="15" t="n">
        <v>0.36</v>
      </c>
      <c r="O10" s="15" t="n">
        <v>0.22</v>
      </c>
      <c r="P10" s="15" t="n">
        <v>0.13</v>
      </c>
      <c r="Q10" s="15" t="n">
        <v>0.14</v>
      </c>
      <c r="R10" s="15" t="n">
        <v>0.21</v>
      </c>
      <c r="S10" s="15" t="n">
        <v>0.22</v>
      </c>
      <c r="T10" s="15" t="n">
        <v>0.2</v>
      </c>
      <c r="U10" s="15" t="n">
        <v>0.17</v>
      </c>
      <c r="V10" s="13" t="s">
        <v>123</v>
      </c>
    </row>
    <row r="11" customFormat="false" ht="12.75" hidden="false" customHeight="false" outlineLevel="0" collapsed="false">
      <c r="A11" s="13" t="s">
        <v>46</v>
      </c>
      <c r="B11" s="1" t="s">
        <v>47</v>
      </c>
      <c r="C11" s="1" t="s">
        <v>32</v>
      </c>
      <c r="D11" s="13" t="s">
        <v>23</v>
      </c>
      <c r="E11" s="1" t="s">
        <v>28</v>
      </c>
      <c r="F11" s="15" t="n">
        <v>0.1</v>
      </c>
      <c r="G11" s="15" t="n">
        <v>0.16</v>
      </c>
      <c r="H11" s="15" t="n">
        <v>0.12</v>
      </c>
      <c r="I11" s="15" t="n">
        <v>0.03</v>
      </c>
      <c r="J11" s="15" t="n">
        <v>0.07</v>
      </c>
      <c r="K11" s="15" t="n">
        <v>0.03</v>
      </c>
      <c r="L11" s="15" t="n">
        <v>0.17</v>
      </c>
      <c r="M11" s="15" t="n">
        <v>0.23</v>
      </c>
      <c r="N11" s="15" t="n">
        <v>0.37</v>
      </c>
      <c r="O11" s="15" t="n">
        <v>0.25</v>
      </c>
      <c r="P11" s="15" t="n">
        <v>0.27</v>
      </c>
      <c r="Q11" s="15" t="n">
        <v>0.3</v>
      </c>
      <c r="R11" s="15" t="n">
        <v>0.04</v>
      </c>
      <c r="S11" s="15" t="n">
        <v>0.06</v>
      </c>
      <c r="T11" s="15" t="n">
        <v>0.1</v>
      </c>
      <c r="U11" s="15" t="n">
        <v>0.05</v>
      </c>
      <c r="V11" s="13" t="s">
        <v>123</v>
      </c>
    </row>
    <row r="12" customFormat="false" ht="12.75" hidden="false" customHeight="false" outlineLevel="0" collapsed="false">
      <c r="A12" s="13" t="s">
        <v>50</v>
      </c>
      <c r="B12" s="1" t="s">
        <v>51</v>
      </c>
      <c r="C12" s="1" t="s">
        <v>15</v>
      </c>
      <c r="D12" s="13" t="s">
        <v>23</v>
      </c>
      <c r="E12" s="1" t="s">
        <v>24</v>
      </c>
      <c r="F12" s="15" t="n">
        <v>0.04</v>
      </c>
      <c r="G12" s="15" t="n">
        <v>0.26</v>
      </c>
      <c r="H12" s="15" t="s">
        <v>148</v>
      </c>
      <c r="I12" s="15" t="n">
        <v>0.18</v>
      </c>
      <c r="J12" s="15" t="n">
        <v>0.28</v>
      </c>
      <c r="K12" s="15" t="n">
        <v>0.23</v>
      </c>
      <c r="L12" s="15" t="n">
        <v>0.33</v>
      </c>
      <c r="M12" s="15" t="n">
        <v>0.19</v>
      </c>
      <c r="N12" s="15" t="n">
        <v>0.08</v>
      </c>
      <c r="O12" s="15" t="n">
        <v>0.16</v>
      </c>
      <c r="P12" s="15" t="n">
        <v>0.2</v>
      </c>
      <c r="Q12" s="15" t="n">
        <v>0.13</v>
      </c>
      <c r="R12" s="15" t="n">
        <v>0.3</v>
      </c>
      <c r="S12" s="15" t="n">
        <v>0.27</v>
      </c>
      <c r="T12" s="15" t="n">
        <v>0.22</v>
      </c>
      <c r="U12" s="15" t="n">
        <v>0.21</v>
      </c>
      <c r="V12" s="13" t="s">
        <v>123</v>
      </c>
    </row>
    <row r="13" customFormat="false" ht="12.75" hidden="false" customHeight="false" outlineLevel="0" collapsed="false">
      <c r="A13" s="13" t="s">
        <v>53</v>
      </c>
      <c r="B13" s="1" t="s">
        <v>54</v>
      </c>
      <c r="C13" s="1" t="s">
        <v>15</v>
      </c>
      <c r="D13" s="13" t="s">
        <v>17</v>
      </c>
      <c r="E13" s="1" t="s">
        <v>18</v>
      </c>
      <c r="F13" s="15" t="s">
        <v>145</v>
      </c>
      <c r="G13" s="15" t="n">
        <v>0.13</v>
      </c>
      <c r="H13" s="15" t="n">
        <v>0.16</v>
      </c>
      <c r="I13" s="15" t="s">
        <v>145</v>
      </c>
      <c r="J13" s="15" t="s">
        <v>122</v>
      </c>
      <c r="K13" s="15" t="s">
        <v>122</v>
      </c>
      <c r="L13" s="15" t="s">
        <v>122</v>
      </c>
      <c r="M13" s="15" t="s">
        <v>122</v>
      </c>
      <c r="N13" s="15" t="n">
        <v>0.16</v>
      </c>
      <c r="O13" s="15" t="n">
        <v>0.25</v>
      </c>
      <c r="P13" s="15" t="n">
        <v>0.22</v>
      </c>
      <c r="Q13" s="15" t="n">
        <v>0.12</v>
      </c>
      <c r="R13" s="15" t="s">
        <v>122</v>
      </c>
      <c r="S13" s="15" t="s">
        <v>122</v>
      </c>
      <c r="T13" s="15" t="s">
        <v>122</v>
      </c>
      <c r="U13" s="15" t="s">
        <v>122</v>
      </c>
      <c r="V13" s="13" t="s">
        <v>123</v>
      </c>
    </row>
    <row r="14" customFormat="false" ht="12.75" hidden="false" customHeight="false" outlineLevel="0" collapsed="false">
      <c r="A14" s="13" t="s">
        <v>125</v>
      </c>
      <c r="B14" s="1" t="s">
        <v>57</v>
      </c>
      <c r="C14" s="1" t="s">
        <v>32</v>
      </c>
      <c r="D14" s="13" t="s">
        <v>23</v>
      </c>
      <c r="E14" s="1" t="s">
        <v>24</v>
      </c>
      <c r="F14" s="15" t="n">
        <v>0.15</v>
      </c>
      <c r="G14" s="15" t="n">
        <v>0.3</v>
      </c>
      <c r="H14" s="15" t="n">
        <v>0.45</v>
      </c>
      <c r="I14" s="15" t="n">
        <v>0.15</v>
      </c>
      <c r="J14" s="15" t="n">
        <v>0.33</v>
      </c>
      <c r="K14" s="15" t="n">
        <v>0.3</v>
      </c>
      <c r="L14" s="15" t="n">
        <v>0.53</v>
      </c>
      <c r="M14" s="15" t="n">
        <v>0.8</v>
      </c>
      <c r="N14" s="15" t="n">
        <v>0.37</v>
      </c>
      <c r="O14" s="15" t="n">
        <v>0.3</v>
      </c>
      <c r="P14" s="15" t="n">
        <v>0.44</v>
      </c>
      <c r="Q14" s="15" t="n">
        <v>0.44</v>
      </c>
      <c r="R14" s="15" t="s">
        <v>122</v>
      </c>
      <c r="S14" s="15" t="s">
        <v>122</v>
      </c>
      <c r="T14" s="15" t="n">
        <v>0.95</v>
      </c>
      <c r="U14" s="15" t="n">
        <v>1.26</v>
      </c>
      <c r="V14" s="13" t="s">
        <v>123</v>
      </c>
    </row>
    <row r="15" customFormat="false" ht="12.75" hidden="false" customHeight="false" outlineLevel="0" collapsed="false">
      <c r="A15" s="13" t="s">
        <v>126</v>
      </c>
      <c r="B15" s="1" t="s">
        <v>59</v>
      </c>
      <c r="C15" s="1" t="s">
        <v>32</v>
      </c>
      <c r="D15" s="13" t="s">
        <v>23</v>
      </c>
      <c r="E15" s="1" t="s">
        <v>18</v>
      </c>
      <c r="F15" s="15" t="n">
        <v>0.4</v>
      </c>
      <c r="G15" s="15" t="n">
        <v>0.38</v>
      </c>
      <c r="H15" s="15" t="n">
        <v>0.44</v>
      </c>
      <c r="I15" s="15" t="n">
        <v>0.26</v>
      </c>
      <c r="J15" s="15" t="n">
        <v>0.04</v>
      </c>
      <c r="K15" s="15" t="n">
        <v>0.02</v>
      </c>
      <c r="L15" s="15" t="n">
        <v>0.03</v>
      </c>
      <c r="M15" s="15" t="n">
        <v>0.11</v>
      </c>
      <c r="N15" s="15" t="n">
        <v>0.19</v>
      </c>
      <c r="O15" s="15" t="n">
        <v>0.22</v>
      </c>
      <c r="P15" s="15" t="n">
        <v>0.18</v>
      </c>
      <c r="Q15" s="15" t="n">
        <v>0.03</v>
      </c>
      <c r="R15" s="15" t="n">
        <v>0.02</v>
      </c>
      <c r="S15" s="15" t="n">
        <v>0.03</v>
      </c>
      <c r="T15" s="15" t="n">
        <v>0.01</v>
      </c>
      <c r="U15" s="15" t="n">
        <v>0.02</v>
      </c>
      <c r="V15" s="13" t="s">
        <v>124</v>
      </c>
    </row>
    <row r="16" customFormat="false" ht="12.75" hidden="false" customHeight="false" outlineLevel="0" collapsed="false">
      <c r="A16" s="13" t="s">
        <v>60</v>
      </c>
      <c r="B16" s="1" t="s">
        <v>61</v>
      </c>
      <c r="C16" s="1" t="s">
        <v>62</v>
      </c>
      <c r="D16" s="13" t="s">
        <v>23</v>
      </c>
      <c r="E16" s="1" t="s">
        <v>24</v>
      </c>
      <c r="F16" s="15" t="n">
        <v>0.15</v>
      </c>
      <c r="G16" s="15" t="n">
        <v>0.8</v>
      </c>
      <c r="H16" s="15" t="n">
        <v>0.12</v>
      </c>
      <c r="I16" s="15" t="n">
        <v>0.04</v>
      </c>
      <c r="J16" s="15" t="n">
        <v>0.09</v>
      </c>
      <c r="K16" s="15" t="n">
        <v>0.18</v>
      </c>
      <c r="L16" s="15" t="n">
        <v>0.12</v>
      </c>
      <c r="M16" s="15" t="n">
        <v>0.2</v>
      </c>
      <c r="N16" s="15" t="n">
        <v>0.12</v>
      </c>
      <c r="O16" s="15" t="n">
        <v>0.2</v>
      </c>
      <c r="P16" s="15" t="n">
        <v>0.08</v>
      </c>
      <c r="Q16" s="15" t="n">
        <v>0.09</v>
      </c>
      <c r="R16" s="15" t="n">
        <v>0.09</v>
      </c>
      <c r="S16" s="15" t="n">
        <v>0.09</v>
      </c>
      <c r="T16" s="15" t="s">
        <v>122</v>
      </c>
      <c r="U16" s="15" t="s">
        <v>122</v>
      </c>
      <c r="V16" s="13" t="s">
        <v>124</v>
      </c>
    </row>
    <row r="17" customFormat="false" ht="12.75" hidden="false" customHeight="false" outlineLevel="0" collapsed="false">
      <c r="A17" s="13" t="s">
        <v>63</v>
      </c>
      <c r="B17" s="1" t="s">
        <v>64</v>
      </c>
      <c r="C17" s="1" t="s">
        <v>62</v>
      </c>
      <c r="D17" s="13" t="s">
        <v>23</v>
      </c>
      <c r="E17" s="1" t="s">
        <v>18</v>
      </c>
      <c r="F17" s="15" t="n">
        <v>0.04</v>
      </c>
      <c r="G17" s="15" t="n">
        <v>0.06</v>
      </c>
      <c r="H17" s="15" t="n">
        <v>0.03</v>
      </c>
      <c r="I17" s="15" t="n">
        <v>0.04</v>
      </c>
      <c r="J17" s="15" t="n">
        <v>0.04</v>
      </c>
      <c r="K17" s="15" t="n">
        <v>0.03</v>
      </c>
      <c r="L17" s="15" t="n">
        <v>0.05</v>
      </c>
      <c r="M17" s="15" t="n">
        <v>0.03</v>
      </c>
      <c r="N17" s="15" t="n">
        <v>0.08</v>
      </c>
      <c r="O17" s="15" t="n">
        <v>0.04</v>
      </c>
      <c r="P17" s="15" t="n">
        <v>0.03</v>
      </c>
      <c r="Q17" s="15" t="n">
        <v>0.04</v>
      </c>
      <c r="R17" s="15" t="n">
        <v>0.04</v>
      </c>
      <c r="S17" s="15" t="n">
        <v>0.05</v>
      </c>
      <c r="T17" s="15" t="n">
        <v>0.05</v>
      </c>
      <c r="U17" s="15" t="n">
        <v>0.04</v>
      </c>
      <c r="V17" s="13" t="s">
        <v>123</v>
      </c>
    </row>
    <row r="18" customFormat="false" ht="12.75" hidden="false" customHeight="false" outlineLevel="0" collapsed="false">
      <c r="A18" s="13" t="s">
        <v>65</v>
      </c>
      <c r="B18" s="1" t="s">
        <v>66</v>
      </c>
      <c r="C18" s="1" t="s">
        <v>62</v>
      </c>
      <c r="D18" s="13" t="s">
        <v>23</v>
      </c>
      <c r="E18" s="1" t="s">
        <v>28</v>
      </c>
      <c r="F18" s="15" t="n">
        <v>0.46</v>
      </c>
      <c r="G18" s="15" t="n">
        <v>0.46</v>
      </c>
      <c r="H18" s="15" t="n">
        <v>1.3</v>
      </c>
      <c r="I18" s="15" t="n">
        <v>0.78</v>
      </c>
      <c r="J18" s="15" t="n">
        <v>1.62</v>
      </c>
      <c r="K18" s="15" t="n">
        <v>1.22</v>
      </c>
      <c r="L18" s="15" t="n">
        <v>1.37</v>
      </c>
      <c r="M18" s="15" t="n">
        <v>1.1</v>
      </c>
      <c r="N18" s="15" t="n">
        <v>1.02</v>
      </c>
      <c r="O18" s="15" t="n">
        <v>0.67</v>
      </c>
      <c r="P18" s="15" t="n">
        <v>0.6</v>
      </c>
      <c r="Q18" s="15" t="n">
        <v>0.57</v>
      </c>
      <c r="R18" s="15" t="n">
        <v>0.77</v>
      </c>
      <c r="S18" s="15" t="n">
        <v>1.42</v>
      </c>
      <c r="T18" s="15" t="n">
        <v>0.88</v>
      </c>
      <c r="U18" s="15" t="n">
        <v>1.22</v>
      </c>
      <c r="V18" s="13" t="s">
        <v>124</v>
      </c>
    </row>
    <row r="19" customFormat="false" ht="12.75" hidden="false" customHeight="false" outlineLevel="0" collapsed="false">
      <c r="A19" s="13" t="s">
        <v>68</v>
      </c>
      <c r="B19" s="1" t="s">
        <v>69</v>
      </c>
      <c r="C19" s="1" t="s">
        <v>32</v>
      </c>
      <c r="D19" s="13" t="s">
        <v>23</v>
      </c>
      <c r="E19" s="1" t="s">
        <v>24</v>
      </c>
      <c r="F19" s="15" t="n">
        <v>0.13</v>
      </c>
      <c r="G19" s="15" t="s">
        <v>122</v>
      </c>
      <c r="H19" s="15" t="n">
        <v>0.15</v>
      </c>
      <c r="I19" s="15" t="n">
        <v>0.21</v>
      </c>
      <c r="J19" s="15" t="n">
        <v>0.29</v>
      </c>
      <c r="K19" s="15" t="n">
        <v>0.29</v>
      </c>
      <c r="L19" s="15" t="n">
        <v>0.17</v>
      </c>
      <c r="M19" s="15" t="n">
        <v>0.22</v>
      </c>
      <c r="N19" s="15" t="n">
        <v>0.18</v>
      </c>
      <c r="O19" s="15" t="n">
        <v>0.23</v>
      </c>
      <c r="P19" s="15" t="n">
        <v>0.2</v>
      </c>
      <c r="Q19" s="15" t="n">
        <v>0.11</v>
      </c>
      <c r="R19" s="15" t="n">
        <v>0.33</v>
      </c>
      <c r="S19" s="15" t="n">
        <v>0.16</v>
      </c>
      <c r="T19" s="15" t="n">
        <v>0.27</v>
      </c>
      <c r="U19" s="15" t="n">
        <v>0.28</v>
      </c>
      <c r="V19" s="13" t="s">
        <v>124</v>
      </c>
    </row>
    <row r="20" customFormat="false" ht="12.75" hidden="false" customHeight="false" outlineLevel="0" collapsed="false">
      <c r="A20" s="13" t="s">
        <v>71</v>
      </c>
      <c r="B20" s="1" t="s">
        <v>72</v>
      </c>
      <c r="C20" s="1" t="s">
        <v>32</v>
      </c>
      <c r="D20" s="13" t="s">
        <v>23</v>
      </c>
      <c r="E20" s="1" t="s">
        <v>28</v>
      </c>
      <c r="F20" s="15" t="n">
        <v>0.62</v>
      </c>
      <c r="G20" s="15" t="n">
        <v>0.24</v>
      </c>
      <c r="H20" s="15" t="s">
        <v>122</v>
      </c>
      <c r="I20" s="15" t="n">
        <v>0.2</v>
      </c>
      <c r="J20" s="15" t="n">
        <v>0.16</v>
      </c>
      <c r="K20" s="15" t="n">
        <v>0.14</v>
      </c>
      <c r="L20" s="15" t="s">
        <v>122</v>
      </c>
      <c r="M20" s="15" t="s">
        <v>122</v>
      </c>
      <c r="N20" s="15" t="n">
        <v>0.3</v>
      </c>
      <c r="O20" s="15" t="n">
        <v>0.2</v>
      </c>
      <c r="P20" s="15" t="n">
        <v>0.26</v>
      </c>
      <c r="Q20" s="15" t="n">
        <v>0.33</v>
      </c>
      <c r="R20" s="15" t="n">
        <v>0.26</v>
      </c>
      <c r="S20" s="15" t="n">
        <v>0.18</v>
      </c>
      <c r="T20" s="15" t="n">
        <v>0.16</v>
      </c>
      <c r="U20" s="15" t="n">
        <v>0.18</v>
      </c>
      <c r="V20" s="13" t="s">
        <v>123</v>
      </c>
    </row>
    <row r="21" customFormat="false" ht="12.75" hidden="false" customHeight="false" outlineLevel="0" collapsed="false">
      <c r="A21" s="13" t="s">
        <v>74</v>
      </c>
      <c r="B21" s="1" t="s">
        <v>75</v>
      </c>
      <c r="C21" s="1" t="s">
        <v>32</v>
      </c>
      <c r="D21" s="13" t="s">
        <v>23</v>
      </c>
      <c r="E21" s="1" t="s">
        <v>24</v>
      </c>
      <c r="F21" s="15" t="n">
        <v>0.19</v>
      </c>
      <c r="G21" s="15" t="n">
        <v>0.22</v>
      </c>
      <c r="H21" s="15" t="n">
        <v>0.17</v>
      </c>
      <c r="I21" s="15" t="s">
        <v>122</v>
      </c>
      <c r="J21" s="15" t="n">
        <v>0.15</v>
      </c>
      <c r="K21" s="15" t="s">
        <v>122</v>
      </c>
      <c r="L21" s="15" t="n">
        <v>0.05</v>
      </c>
      <c r="M21" s="15" t="n">
        <v>0.02</v>
      </c>
      <c r="N21" s="15" t="n">
        <v>0.21</v>
      </c>
      <c r="O21" s="15" t="n">
        <v>0.18</v>
      </c>
      <c r="P21" s="15" t="n">
        <v>0.23</v>
      </c>
      <c r="Q21" s="15" t="n">
        <v>0.2</v>
      </c>
      <c r="R21" s="15" t="s">
        <v>122</v>
      </c>
      <c r="S21" s="15" t="s">
        <v>122</v>
      </c>
      <c r="T21" s="15" t="s">
        <v>122</v>
      </c>
      <c r="U21" s="15" t="n">
        <v>0.05</v>
      </c>
      <c r="V21" s="13" t="s">
        <v>124</v>
      </c>
    </row>
    <row r="22" customFormat="false" ht="12.75" hidden="false" customHeight="false" outlineLevel="0" collapsed="false">
      <c r="A22" s="13" t="s">
        <v>77</v>
      </c>
      <c r="B22" s="1" t="s">
        <v>78</v>
      </c>
      <c r="C22" s="1" t="s">
        <v>32</v>
      </c>
      <c r="D22" s="13" t="s">
        <v>23</v>
      </c>
      <c r="E22" s="1" t="s">
        <v>24</v>
      </c>
      <c r="F22" s="15" t="n">
        <v>0.09</v>
      </c>
      <c r="G22" s="15" t="n">
        <v>0.07</v>
      </c>
      <c r="H22" s="15" t="n">
        <v>0.06</v>
      </c>
      <c r="I22" s="15" t="n">
        <v>0.07</v>
      </c>
      <c r="J22" s="15" t="n">
        <v>0.07</v>
      </c>
      <c r="K22" s="15" t="n">
        <v>0.05</v>
      </c>
      <c r="L22" s="15" t="n">
        <v>0.03</v>
      </c>
      <c r="M22" s="15" t="n">
        <v>0.05</v>
      </c>
      <c r="N22" s="15" t="n">
        <v>0.03</v>
      </c>
      <c r="O22" s="15" t="n">
        <v>0.08</v>
      </c>
      <c r="P22" s="15" t="n">
        <v>0.04</v>
      </c>
      <c r="Q22" s="15" t="n">
        <v>0.02</v>
      </c>
      <c r="R22" s="15" t="n">
        <v>0.04</v>
      </c>
      <c r="S22" s="15" t="n">
        <v>0.04</v>
      </c>
      <c r="T22" s="15" t="n">
        <v>0.02</v>
      </c>
      <c r="U22" s="15" t="n">
        <v>0.07</v>
      </c>
      <c r="V22" s="13" t="s">
        <v>124</v>
      </c>
    </row>
    <row r="23" customFormat="false" ht="12.75" hidden="false" customHeight="false" outlineLevel="0" collapsed="false">
      <c r="A23" s="13" t="s">
        <v>79</v>
      </c>
      <c r="B23" s="1" t="s">
        <v>80</v>
      </c>
      <c r="C23" s="1" t="s">
        <v>32</v>
      </c>
      <c r="D23" s="13" t="s">
        <v>23</v>
      </c>
      <c r="E23" s="1" t="s">
        <v>28</v>
      </c>
      <c r="F23" s="15" t="n">
        <v>0.65</v>
      </c>
      <c r="G23" s="15" t="n">
        <v>0.6</v>
      </c>
      <c r="H23" s="15" t="n">
        <v>0.57</v>
      </c>
      <c r="I23" s="15" t="n">
        <v>0.37</v>
      </c>
      <c r="J23" s="15" t="n">
        <v>0.66</v>
      </c>
      <c r="K23" s="15" t="n">
        <v>0.79</v>
      </c>
      <c r="L23" s="15" t="n">
        <v>0.79</v>
      </c>
      <c r="M23" s="15" t="n">
        <v>0.59</v>
      </c>
      <c r="N23" s="15" t="n">
        <v>0.1</v>
      </c>
      <c r="O23" s="15" t="n">
        <v>0.33</v>
      </c>
      <c r="P23" s="15" t="n">
        <v>0.29</v>
      </c>
      <c r="Q23" s="15" t="n">
        <v>0.39</v>
      </c>
      <c r="R23" s="15" t="n">
        <v>0.64</v>
      </c>
      <c r="S23" s="15" t="n">
        <v>0.61</v>
      </c>
      <c r="T23" s="22" t="n">
        <v>0.9</v>
      </c>
      <c r="U23" s="15" t="n">
        <v>0.47</v>
      </c>
      <c r="V23" s="13" t="s">
        <v>124</v>
      </c>
    </row>
    <row r="24" customFormat="false" ht="12.75" hidden="false" customHeight="false" outlineLevel="0" collapsed="false">
      <c r="A24" s="13" t="s">
        <v>82</v>
      </c>
      <c r="B24" s="1" t="s">
        <v>83</v>
      </c>
      <c r="C24" s="1" t="s">
        <v>32</v>
      </c>
      <c r="D24" s="13" t="s">
        <v>23</v>
      </c>
      <c r="E24" s="1" t="s">
        <v>18</v>
      </c>
      <c r="F24" s="15" t="n">
        <v>0.48</v>
      </c>
      <c r="G24" s="15" t="n">
        <v>0.55</v>
      </c>
      <c r="H24" s="15" t="n">
        <v>0.24</v>
      </c>
      <c r="I24" s="15" t="n">
        <v>0.44</v>
      </c>
      <c r="J24" s="15" t="n">
        <v>0.3</v>
      </c>
      <c r="K24" s="15" t="n">
        <v>0.23</v>
      </c>
      <c r="L24" s="15" t="n">
        <v>0.19</v>
      </c>
      <c r="M24" s="15" t="n">
        <v>0.28</v>
      </c>
      <c r="N24" s="15" t="n">
        <v>0.27</v>
      </c>
      <c r="O24" s="15" t="n">
        <v>0.27</v>
      </c>
      <c r="P24" s="15" t="n">
        <v>0.28</v>
      </c>
      <c r="Q24" s="15" t="n">
        <v>0.3</v>
      </c>
      <c r="R24" s="15" t="n">
        <v>0.32</v>
      </c>
      <c r="S24" s="15" t="n">
        <v>0.24</v>
      </c>
      <c r="T24" s="15" t="n">
        <v>0.31</v>
      </c>
      <c r="U24" s="15" t="n">
        <v>0.26</v>
      </c>
      <c r="V24" s="13" t="s">
        <v>123</v>
      </c>
    </row>
    <row r="25" customFormat="false" ht="12.75" hidden="false" customHeight="false" outlineLevel="0" collapsed="false">
      <c r="A25" s="13" t="s">
        <v>85</v>
      </c>
      <c r="B25" s="1" t="s">
        <v>86</v>
      </c>
      <c r="C25" s="1" t="s">
        <v>32</v>
      </c>
      <c r="D25" s="13" t="s">
        <v>23</v>
      </c>
      <c r="E25" s="1" t="s">
        <v>24</v>
      </c>
      <c r="F25" s="15" t="n">
        <v>0.07</v>
      </c>
      <c r="G25" s="15" t="n">
        <v>0.07</v>
      </c>
      <c r="H25" s="22" t="n">
        <v>0.11</v>
      </c>
      <c r="I25" s="15" t="n">
        <v>0.07</v>
      </c>
      <c r="J25" s="15" t="n">
        <v>0.24</v>
      </c>
      <c r="K25" s="15" t="n">
        <v>0.37</v>
      </c>
      <c r="L25" s="15" t="n">
        <v>0.18</v>
      </c>
      <c r="M25" s="15" t="n">
        <v>0.19</v>
      </c>
      <c r="N25" s="15" t="n">
        <v>0.07</v>
      </c>
      <c r="O25" s="15" t="n">
        <v>0.17</v>
      </c>
      <c r="P25" s="15" t="n">
        <v>0.17</v>
      </c>
      <c r="Q25" s="15" t="n">
        <v>0.04</v>
      </c>
      <c r="R25" s="15" t="n">
        <v>0.17</v>
      </c>
      <c r="S25" s="15" t="n">
        <v>0.07</v>
      </c>
      <c r="T25" s="15" t="n">
        <v>0.3</v>
      </c>
      <c r="U25" s="15" t="n">
        <v>0.05</v>
      </c>
      <c r="V25" s="13" t="s">
        <v>123</v>
      </c>
    </row>
    <row r="26" customFormat="false" ht="12.75" hidden="false" customHeight="false" outlineLevel="0" collapsed="false">
      <c r="A26" s="13" t="s">
        <v>88</v>
      </c>
      <c r="B26" s="1" t="s">
        <v>89</v>
      </c>
      <c r="C26" s="1" t="s">
        <v>15</v>
      </c>
      <c r="D26" s="13" t="s">
        <v>23</v>
      </c>
      <c r="E26" s="1" t="s">
        <v>28</v>
      </c>
      <c r="F26" s="15" t="n">
        <v>0.66</v>
      </c>
      <c r="G26" s="15" t="n">
        <v>0.74</v>
      </c>
      <c r="H26" s="15" t="n">
        <v>0.73</v>
      </c>
      <c r="I26" s="15" t="n">
        <v>0.67</v>
      </c>
      <c r="J26" s="15" t="n">
        <v>0.37</v>
      </c>
      <c r="K26" s="15" t="n">
        <v>0.35</v>
      </c>
      <c r="L26" s="15" t="n">
        <v>0.36</v>
      </c>
      <c r="M26" s="15" t="n">
        <v>0.27</v>
      </c>
      <c r="N26" s="15" t="n">
        <v>0.83</v>
      </c>
      <c r="O26" s="15" t="n">
        <v>0.95</v>
      </c>
      <c r="P26" s="15" t="n">
        <v>1.13</v>
      </c>
      <c r="Q26" s="15" t="n">
        <v>0.95</v>
      </c>
      <c r="R26" s="15" t="n">
        <v>0.62</v>
      </c>
      <c r="S26" s="15" t="n">
        <v>0.47</v>
      </c>
      <c r="T26" s="15" t="n">
        <v>0.55</v>
      </c>
      <c r="U26" s="15" t="n">
        <v>0.82</v>
      </c>
      <c r="V26" s="13" t="s">
        <v>123</v>
      </c>
    </row>
    <row r="27" customFormat="false" ht="12.75" hidden="false" customHeight="false" outlineLevel="0" collapsed="false">
      <c r="A27" s="13" t="s">
        <v>91</v>
      </c>
      <c r="B27" s="1" t="s">
        <v>92</v>
      </c>
      <c r="C27" s="1" t="s">
        <v>15</v>
      </c>
      <c r="D27" s="13" t="s">
        <v>23</v>
      </c>
      <c r="E27" s="1" t="s">
        <v>93</v>
      </c>
      <c r="F27" s="15" t="n">
        <v>0.58</v>
      </c>
      <c r="G27" s="15" t="n">
        <v>0.52</v>
      </c>
      <c r="H27" s="15" t="n">
        <v>0.4</v>
      </c>
      <c r="I27" s="15" t="n">
        <v>0.55</v>
      </c>
      <c r="J27" s="15" t="n">
        <v>0.57</v>
      </c>
      <c r="K27" s="15" t="n">
        <v>0.33</v>
      </c>
      <c r="L27" s="15" t="n">
        <v>0.57</v>
      </c>
      <c r="M27" s="15" t="n">
        <v>0.69</v>
      </c>
      <c r="N27" s="15" t="n">
        <v>0.25</v>
      </c>
      <c r="O27" s="15" t="n">
        <v>0.29</v>
      </c>
      <c r="P27" s="15" t="n">
        <v>0.29</v>
      </c>
      <c r="Q27" s="15" t="n">
        <v>0.35</v>
      </c>
      <c r="R27" s="15" t="n">
        <v>0.18</v>
      </c>
      <c r="S27" s="15" t="n">
        <v>0.24</v>
      </c>
      <c r="T27" s="15" t="n">
        <v>0.37</v>
      </c>
      <c r="U27" s="15" t="n">
        <v>0.27</v>
      </c>
      <c r="V27" s="13" t="s">
        <v>124</v>
      </c>
    </row>
    <row r="28" customFormat="false" ht="12.75" hidden="false" customHeight="false" outlineLevel="0" collapsed="false">
      <c r="A28" s="13" t="s">
        <v>95</v>
      </c>
      <c r="B28" s="1" t="s">
        <v>96</v>
      </c>
      <c r="C28" s="1" t="s">
        <v>32</v>
      </c>
      <c r="D28" s="13" t="s">
        <v>23</v>
      </c>
      <c r="E28" s="1" t="s">
        <v>18</v>
      </c>
      <c r="F28" s="15" t="s">
        <v>122</v>
      </c>
      <c r="G28" s="15" t="n">
        <v>0.06</v>
      </c>
      <c r="H28" s="15" t="n">
        <v>0.04</v>
      </c>
      <c r="I28" s="15" t="n">
        <v>0.15</v>
      </c>
      <c r="J28" s="15" t="n">
        <v>0.08</v>
      </c>
      <c r="K28" s="15" t="n">
        <v>0.16</v>
      </c>
      <c r="L28" s="15" t="n">
        <v>0.09</v>
      </c>
      <c r="M28" s="15" t="n">
        <v>0.14</v>
      </c>
      <c r="N28" s="15" t="n">
        <v>0.13</v>
      </c>
      <c r="O28" s="15" t="n">
        <v>0.09</v>
      </c>
      <c r="P28" s="15" t="n">
        <v>0.33</v>
      </c>
      <c r="Q28" s="15" t="n">
        <v>0.09</v>
      </c>
      <c r="R28" s="15" t="n">
        <v>0.18</v>
      </c>
      <c r="S28" s="15" t="n">
        <v>0.16</v>
      </c>
      <c r="T28" s="15" t="n">
        <v>0.19</v>
      </c>
      <c r="U28" s="15" t="n">
        <v>0.15</v>
      </c>
      <c r="V28" s="13" t="s">
        <v>123</v>
      </c>
    </row>
    <row r="29" customFormat="false" ht="12.75" hidden="false" customHeight="false" outlineLevel="0" collapsed="false">
      <c r="A29" s="13" t="s">
        <v>98</v>
      </c>
      <c r="B29" s="1" t="s">
        <v>99</v>
      </c>
      <c r="C29" s="1" t="s">
        <v>32</v>
      </c>
      <c r="D29" s="13" t="s">
        <v>23</v>
      </c>
      <c r="E29" s="1" t="s">
        <v>18</v>
      </c>
      <c r="F29" s="15" t="n">
        <v>0.27</v>
      </c>
      <c r="G29" s="15" t="n">
        <v>0.2</v>
      </c>
      <c r="H29" s="15" t="n">
        <v>0.12</v>
      </c>
      <c r="I29" s="15" t="n">
        <v>0.22</v>
      </c>
      <c r="J29" s="15" t="n">
        <v>0.09</v>
      </c>
      <c r="K29" s="15" t="s">
        <v>122</v>
      </c>
      <c r="L29" s="15" t="n">
        <v>0.15</v>
      </c>
      <c r="M29" s="15" t="n">
        <v>0.23</v>
      </c>
      <c r="N29" s="15" t="n">
        <v>0.17</v>
      </c>
      <c r="O29" s="15" t="n">
        <v>0.14</v>
      </c>
      <c r="P29" s="15" t="n">
        <v>0.19</v>
      </c>
      <c r="Q29" s="15" t="n">
        <v>0.14</v>
      </c>
      <c r="R29" s="15" t="s">
        <v>122</v>
      </c>
      <c r="S29" s="15" t="n">
        <v>0.24</v>
      </c>
      <c r="T29" s="15" t="n">
        <v>0.18</v>
      </c>
      <c r="U29" s="15" t="n">
        <v>0.14</v>
      </c>
      <c r="V29" s="13" t="s">
        <v>124</v>
      </c>
    </row>
    <row r="30" customFormat="false" ht="12.75" hidden="false" customHeight="false" outlineLevel="0" collapsed="false">
      <c r="A30" s="13" t="s">
        <v>101</v>
      </c>
      <c r="B30" s="12" t="s">
        <v>102</v>
      </c>
      <c r="C30" s="1" t="s">
        <v>32</v>
      </c>
      <c r="D30" s="13" t="s">
        <v>23</v>
      </c>
      <c r="E30" s="1" t="s">
        <v>18</v>
      </c>
      <c r="F30" s="15" t="n">
        <v>0.19</v>
      </c>
      <c r="G30" s="15" t="s">
        <v>122</v>
      </c>
      <c r="H30" s="15" t="n">
        <v>0.06</v>
      </c>
      <c r="I30" s="15" t="s">
        <v>122</v>
      </c>
      <c r="J30" s="15" t="s">
        <v>122</v>
      </c>
      <c r="K30" s="15" t="n">
        <v>0.2</v>
      </c>
      <c r="L30" s="15" t="n">
        <v>0.25</v>
      </c>
      <c r="M30" s="15" t="s">
        <v>122</v>
      </c>
      <c r="N30" s="15" t="n">
        <v>0.12</v>
      </c>
      <c r="O30" s="15" t="n">
        <v>0.19</v>
      </c>
      <c r="P30" s="15" t="n">
        <v>0.1</v>
      </c>
      <c r="Q30" s="15" t="n">
        <v>0.17</v>
      </c>
      <c r="R30" s="15" t="n">
        <v>0.22</v>
      </c>
      <c r="S30" s="15" t="s">
        <v>122</v>
      </c>
      <c r="T30" s="15" t="n">
        <v>0.27</v>
      </c>
      <c r="U30" s="15" t="n">
        <v>0.19</v>
      </c>
      <c r="V30" s="13" t="s">
        <v>123</v>
      </c>
    </row>
    <row r="31" customFormat="false" ht="12.75" hidden="false" customHeight="false" outlineLevel="0" collapsed="false">
      <c r="A31" s="13" t="s">
        <v>103</v>
      </c>
      <c r="B31" s="1" t="s">
        <v>104</v>
      </c>
      <c r="C31" s="1" t="s">
        <v>32</v>
      </c>
      <c r="D31" s="13" t="s">
        <v>23</v>
      </c>
      <c r="E31" s="1" t="s">
        <v>28</v>
      </c>
      <c r="F31" s="15" t="n">
        <v>0.17</v>
      </c>
      <c r="G31" s="15" t="n">
        <v>0.27</v>
      </c>
      <c r="H31" s="15" t="n">
        <v>0.27</v>
      </c>
      <c r="I31" s="15" t="n">
        <v>0.29</v>
      </c>
      <c r="J31" s="15" t="n">
        <v>0.44</v>
      </c>
      <c r="K31" s="15" t="n">
        <v>0.45</v>
      </c>
      <c r="L31" s="15" t="n">
        <v>0.44</v>
      </c>
      <c r="M31" s="15" t="n">
        <v>0.28</v>
      </c>
      <c r="N31" s="15" t="n">
        <v>0.35</v>
      </c>
      <c r="O31" s="15" t="n">
        <v>0.28</v>
      </c>
      <c r="P31" s="15" t="n">
        <v>0.39</v>
      </c>
      <c r="Q31" s="15" t="n">
        <v>0.39</v>
      </c>
      <c r="R31" s="15" t="s">
        <v>122</v>
      </c>
      <c r="S31" s="15" t="s">
        <v>122</v>
      </c>
      <c r="T31" s="15" t="s">
        <v>122</v>
      </c>
      <c r="U31" s="15" t="s">
        <v>122</v>
      </c>
      <c r="V31" s="13" t="s">
        <v>124</v>
      </c>
    </row>
    <row r="32" customFormat="false" ht="12.75" hidden="false" customHeight="false" outlineLevel="0" collapsed="false">
      <c r="A32" s="13" t="s">
        <v>105</v>
      </c>
      <c r="B32" s="1" t="s">
        <v>106</v>
      </c>
      <c r="C32" s="1" t="s">
        <v>32</v>
      </c>
      <c r="D32" s="13" t="s">
        <v>23</v>
      </c>
      <c r="E32" s="1" t="s">
        <v>18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3" t="s">
        <v>124</v>
      </c>
    </row>
    <row r="33" customFormat="false" ht="12.75" hidden="false" customHeight="false" outlineLevel="0" collapsed="false">
      <c r="A33" s="13" t="s">
        <v>107</v>
      </c>
      <c r="B33" s="1" t="s">
        <v>108</v>
      </c>
      <c r="C33" s="1" t="s">
        <v>32</v>
      </c>
      <c r="D33" s="13" t="s">
        <v>23</v>
      </c>
      <c r="E33" s="1" t="s">
        <v>28</v>
      </c>
      <c r="F33" s="15" t="s">
        <v>128</v>
      </c>
      <c r="G33" s="15" t="s">
        <v>128</v>
      </c>
      <c r="H33" s="15" t="s">
        <v>128</v>
      </c>
      <c r="I33" s="15" t="s">
        <v>128</v>
      </c>
      <c r="J33" s="15" t="s">
        <v>128</v>
      </c>
      <c r="K33" s="15" t="s">
        <v>128</v>
      </c>
      <c r="L33" s="15" t="s">
        <v>128</v>
      </c>
      <c r="M33" s="15" t="s">
        <v>128</v>
      </c>
      <c r="N33" s="15" t="s">
        <v>128</v>
      </c>
      <c r="O33" s="15" t="s">
        <v>128</v>
      </c>
      <c r="P33" s="15" t="s">
        <v>128</v>
      </c>
      <c r="Q33" s="15" t="s">
        <v>128</v>
      </c>
      <c r="R33" s="15" t="s">
        <v>128</v>
      </c>
      <c r="S33" s="15" t="s">
        <v>128</v>
      </c>
      <c r="T33" s="15" t="s">
        <v>128</v>
      </c>
      <c r="U33" s="15" t="s">
        <v>128</v>
      </c>
      <c r="V33" s="13" t="s">
        <v>129</v>
      </c>
    </row>
    <row r="34" customFormat="false" ht="12.75" hidden="false" customHeight="false" outlineLevel="0" collapsed="false">
      <c r="A34" s="13" t="s">
        <v>110</v>
      </c>
      <c r="B34" s="12" t="s">
        <v>111</v>
      </c>
      <c r="C34" s="1" t="s">
        <v>32</v>
      </c>
      <c r="D34" s="13" t="s">
        <v>23</v>
      </c>
      <c r="E34" s="1" t="s">
        <v>18</v>
      </c>
      <c r="F34" s="15" t="s">
        <v>128</v>
      </c>
      <c r="G34" s="15" t="s">
        <v>128</v>
      </c>
      <c r="H34" s="15" t="s">
        <v>128</v>
      </c>
      <c r="I34" s="15" t="s">
        <v>128</v>
      </c>
      <c r="J34" s="15" t="s">
        <v>128</v>
      </c>
      <c r="K34" s="15" t="s">
        <v>128</v>
      </c>
      <c r="L34" s="15" t="s">
        <v>128</v>
      </c>
      <c r="M34" s="15" t="s">
        <v>128</v>
      </c>
      <c r="N34" s="15" t="s">
        <v>128</v>
      </c>
      <c r="O34" s="15" t="s">
        <v>128</v>
      </c>
      <c r="P34" s="15" t="s">
        <v>128</v>
      </c>
      <c r="Q34" s="15" t="s">
        <v>128</v>
      </c>
      <c r="R34" s="15" t="s">
        <v>128</v>
      </c>
      <c r="S34" s="15" t="s">
        <v>128</v>
      </c>
      <c r="T34" s="15" t="s">
        <v>128</v>
      </c>
      <c r="U34" s="15" t="s">
        <v>128</v>
      </c>
      <c r="V34" s="13" t="s">
        <v>129</v>
      </c>
    </row>
    <row r="35" customFormat="false" ht="12.75" hidden="false" customHeight="false" outlineLevel="0" collapsed="false">
      <c r="A35" s="13" t="s">
        <v>113</v>
      </c>
      <c r="B35" s="12" t="s">
        <v>114</v>
      </c>
      <c r="C35" s="1" t="s">
        <v>32</v>
      </c>
      <c r="D35" s="13" t="s">
        <v>23</v>
      </c>
      <c r="E35" s="1" t="s">
        <v>24</v>
      </c>
      <c r="F35" s="15" t="s">
        <v>128</v>
      </c>
      <c r="G35" s="15" t="s">
        <v>128</v>
      </c>
      <c r="H35" s="15" t="s">
        <v>128</v>
      </c>
      <c r="I35" s="15" t="s">
        <v>128</v>
      </c>
      <c r="J35" s="15" t="s">
        <v>128</v>
      </c>
      <c r="K35" s="15" t="s">
        <v>128</v>
      </c>
      <c r="L35" s="15" t="s">
        <v>128</v>
      </c>
      <c r="M35" s="15" t="s">
        <v>128</v>
      </c>
      <c r="N35" s="15" t="s">
        <v>128</v>
      </c>
      <c r="O35" s="15" t="s">
        <v>128</v>
      </c>
      <c r="P35" s="15" t="s">
        <v>128</v>
      </c>
      <c r="Q35" s="15" t="s">
        <v>128</v>
      </c>
      <c r="R35" s="15" t="s">
        <v>128</v>
      </c>
      <c r="S35" s="15" t="s">
        <v>128</v>
      </c>
      <c r="T35" s="15" t="s">
        <v>128</v>
      </c>
      <c r="U35" s="15" t="s">
        <v>128</v>
      </c>
      <c r="V35" s="13" t="s">
        <v>129</v>
      </c>
    </row>
    <row r="37" customFormat="false" ht="12.75" hidden="false" customHeight="false" outlineLevel="0" collapsed="false">
      <c r="A37" s="18" t="s">
        <v>130</v>
      </c>
    </row>
    <row r="38" customFormat="false" ht="12.75" hidden="false" customHeight="false" outlineLevel="0" collapsed="false">
      <c r="A38" s="19" t="s">
        <v>131</v>
      </c>
    </row>
    <row r="39" customFormat="false" ht="12.75" hidden="false" customHeight="false" outlineLevel="0" collapsed="false">
      <c r="A39" s="19" t="s">
        <v>146</v>
      </c>
    </row>
    <row r="40" customFormat="false" ht="12.75" hidden="false" customHeight="false" outlineLevel="0" collapsed="false">
      <c r="A40" s="19" t="s">
        <v>133</v>
      </c>
    </row>
    <row r="41" customFormat="false" ht="12.75" hidden="false" customHeight="false" outlineLevel="0" collapsed="false">
      <c r="A41" s="19" t="s">
        <v>134</v>
      </c>
    </row>
    <row r="42" customFormat="false" ht="12.75" hidden="false" customHeight="false" outlineLevel="0" collapsed="false">
      <c r="A42" s="19" t="s">
        <v>135</v>
      </c>
    </row>
    <row r="43" customFormat="false" ht="12.75" hidden="false" customHeight="false" outlineLevel="0" collapsed="false">
      <c r="A43" s="19" t="s">
        <v>136</v>
      </c>
    </row>
    <row r="44" customFormat="false" ht="12.75" hidden="false" customHeight="false" outlineLevel="0" collapsed="false">
      <c r="A44" s="19" t="s">
        <v>137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379861111111111" right="0.320138888888889" top="0.429861111111111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R36" activeCellId="0" sqref="R3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12.56"/>
    <col collapsed="false" customWidth="true" hidden="false" outlineLevel="0" max="5" min="4" style="1" width="5.41"/>
    <col collapsed="false" customWidth="false" hidden="false" outlineLevel="0" max="6" min="6" style="1" width="9.14"/>
    <col collapsed="false" customWidth="true" hidden="false" outlineLevel="0" max="7" min="7" style="1" width="4.99"/>
    <col collapsed="false" customWidth="false" hidden="false" outlineLevel="0" max="11" min="8" style="1" width="9.14"/>
    <col collapsed="false" customWidth="true" hidden="false" outlineLevel="0" max="12" min="12" style="1" width="9.7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7.85"/>
    <col collapsed="false" customWidth="false" hidden="false" outlineLevel="0" max="18" min="18" style="1" width="9.14"/>
    <col collapsed="false" customWidth="true" hidden="false" outlineLevel="0" max="19" min="19" style="1" width="16.42"/>
    <col collapsed="false" customWidth="true" hidden="false" outlineLevel="0" max="20" min="20" style="1" width="7.99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false" hidden="false" outlineLevel="0" max="24" min="23" style="1" width="9.14"/>
    <col collapsed="false" customWidth="true" hidden="false" outlineLevel="0" max="25" min="25" style="1" width="4.99"/>
    <col collapsed="false" customWidth="true" hidden="false" outlineLevel="0" max="26" min="26" style="1" width="4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B1" s="2" t="s">
        <v>0</v>
      </c>
      <c r="C1" s="3"/>
      <c r="D1" s="3" t="s">
        <v>6</v>
      </c>
      <c r="E1" s="3"/>
      <c r="G1" s="4"/>
    </row>
    <row r="2" customFormat="false" ht="27" hidden="false" customHeight="true" outlineLevel="0" collapsed="false">
      <c r="B2" s="2"/>
      <c r="C2" s="2" t="s">
        <v>10</v>
      </c>
      <c r="D2" s="3" t="s">
        <v>11</v>
      </c>
      <c r="E2" s="3" t="s">
        <v>12</v>
      </c>
      <c r="G2" s="4"/>
      <c r="I2" s="1" t="s">
        <v>149</v>
      </c>
      <c r="J2" s="1" t="s">
        <v>150</v>
      </c>
      <c r="M2" s="1" t="s">
        <v>149</v>
      </c>
      <c r="N2" s="12" t="s">
        <v>150</v>
      </c>
      <c r="O2" s="12" t="s">
        <v>151</v>
      </c>
      <c r="P2" s="12" t="s">
        <v>152</v>
      </c>
      <c r="Q2" s="12"/>
      <c r="S2" s="7"/>
      <c r="T2" s="7"/>
      <c r="U2" s="7"/>
      <c r="V2" s="7"/>
    </row>
    <row r="3" customFormat="false" ht="12.75" hidden="false" customHeight="false" outlineLevel="0" collapsed="false">
      <c r="A3" s="23" t="n">
        <v>1</v>
      </c>
      <c r="B3" s="24" t="s">
        <v>13</v>
      </c>
      <c r="C3" s="24" t="s">
        <v>18</v>
      </c>
      <c r="D3" s="24" t="n">
        <v>15</v>
      </c>
      <c r="E3" s="24" t="n">
        <v>57</v>
      </c>
      <c r="G3" s="4"/>
      <c r="H3" s="1" t="s">
        <v>18</v>
      </c>
      <c r="I3" s="24" t="n">
        <v>15</v>
      </c>
      <c r="J3" s="24" t="n">
        <v>57</v>
      </c>
      <c r="L3" s="1" t="s">
        <v>18</v>
      </c>
      <c r="M3" s="1" t="n">
        <v>57</v>
      </c>
      <c r="N3" s="12" t="n">
        <v>231</v>
      </c>
      <c r="O3" s="25" t="n">
        <f aca="false">M3/288*100</f>
        <v>19.7916666666667</v>
      </c>
      <c r="P3" s="25" t="n">
        <f aca="false">N3/288*100</f>
        <v>80.2083333333333</v>
      </c>
      <c r="Q3" s="12"/>
      <c r="Y3" s="1" t="s">
        <v>149</v>
      </c>
      <c r="Z3" s="1" t="s">
        <v>150</v>
      </c>
    </row>
    <row r="4" customFormat="false" ht="12.75" hidden="false" customHeight="false" outlineLevel="0" collapsed="false">
      <c r="A4" s="1" t="n">
        <v>2</v>
      </c>
      <c r="B4" s="7" t="s">
        <v>30</v>
      </c>
      <c r="C4" s="7" t="s">
        <v>18</v>
      </c>
      <c r="D4" s="7" t="n">
        <v>20</v>
      </c>
      <c r="E4" s="7" t="n">
        <v>52</v>
      </c>
      <c r="G4" s="4"/>
      <c r="I4" s="24"/>
      <c r="J4" s="24"/>
      <c r="L4" s="1" t="s">
        <v>24</v>
      </c>
      <c r="M4" s="1" t="n">
        <v>106</v>
      </c>
      <c r="N4" s="12" t="n">
        <v>182</v>
      </c>
      <c r="O4" s="25" t="n">
        <f aca="false">M4/288*100</f>
        <v>36.8055555555556</v>
      </c>
      <c r="P4" s="25" t="n">
        <f aca="false">N4/288*100</f>
        <v>63.1944444444444</v>
      </c>
      <c r="Q4" s="12"/>
      <c r="R4" s="26" t="n">
        <v>1</v>
      </c>
      <c r="S4" s="24" t="s">
        <v>20</v>
      </c>
      <c r="T4" s="24" t="s">
        <v>23</v>
      </c>
      <c r="U4" s="24" t="n">
        <v>3</v>
      </c>
      <c r="V4" s="24" t="n">
        <v>69</v>
      </c>
      <c r="X4" s="1" t="s">
        <v>23</v>
      </c>
      <c r="Y4" s="24" t="n">
        <v>3</v>
      </c>
      <c r="Z4" s="24" t="n">
        <v>69</v>
      </c>
    </row>
    <row r="5" customFormat="false" ht="12.75" hidden="false" customHeight="false" outlineLevel="0" collapsed="false">
      <c r="A5" s="1" t="n">
        <v>3</v>
      </c>
      <c r="B5" s="7" t="s">
        <v>34</v>
      </c>
      <c r="C5" s="7" t="s">
        <v>18</v>
      </c>
      <c r="D5" s="7" t="n">
        <v>13</v>
      </c>
      <c r="E5" s="7" t="n">
        <v>59</v>
      </c>
      <c r="I5" s="24" t="n">
        <v>4</v>
      </c>
      <c r="J5" s="24" t="n">
        <v>68</v>
      </c>
      <c r="L5" s="1" t="s">
        <v>153</v>
      </c>
      <c r="M5" s="1" t="n">
        <v>42</v>
      </c>
      <c r="N5" s="12" t="n">
        <v>246</v>
      </c>
      <c r="O5" s="25" t="n">
        <f aca="false">M5/288*100</f>
        <v>14.5833333333333</v>
      </c>
      <c r="P5" s="25" t="n">
        <f aca="false">N5/288*100</f>
        <v>85.4166666666667</v>
      </c>
      <c r="Q5" s="12"/>
      <c r="R5" s="12" t="n">
        <v>2</v>
      </c>
      <c r="S5" s="7" t="s">
        <v>30</v>
      </c>
      <c r="T5" s="7" t="s">
        <v>23</v>
      </c>
      <c r="U5" s="7" t="n">
        <v>22</v>
      </c>
      <c r="V5" s="7" t="n">
        <v>50</v>
      </c>
      <c r="Y5" s="24"/>
      <c r="Z5" s="24"/>
    </row>
    <row r="6" customFormat="false" ht="12.75" hidden="false" customHeight="false" outlineLevel="0" collapsed="false">
      <c r="A6" s="1" t="n">
        <v>4</v>
      </c>
      <c r="B6" s="7" t="s">
        <v>43</v>
      </c>
      <c r="C6" s="7" t="s">
        <v>18</v>
      </c>
      <c r="D6" s="7" t="n">
        <v>24</v>
      </c>
      <c r="E6" s="7" t="n">
        <v>48</v>
      </c>
      <c r="I6" s="24" t="n">
        <v>8</v>
      </c>
      <c r="J6" s="24" t="n">
        <v>64</v>
      </c>
      <c r="L6" s="12" t="s">
        <v>23</v>
      </c>
      <c r="M6" s="1" t="n">
        <v>90</v>
      </c>
      <c r="N6" s="1" t="n">
        <v>198</v>
      </c>
      <c r="O6" s="25" t="n">
        <f aca="false">90/288*100</f>
        <v>31.25</v>
      </c>
      <c r="P6" s="25" t="n">
        <f aca="false">198/288*100</f>
        <v>68.75</v>
      </c>
      <c r="Q6" s="12"/>
      <c r="R6" s="12" t="n">
        <v>3</v>
      </c>
      <c r="S6" s="7" t="s">
        <v>30</v>
      </c>
      <c r="T6" s="7" t="s">
        <v>23</v>
      </c>
      <c r="U6" s="7" t="n">
        <v>22</v>
      </c>
      <c r="V6" s="7" t="n">
        <v>50</v>
      </c>
      <c r="Y6" s="24" t="n">
        <v>10</v>
      </c>
      <c r="Z6" s="24" t="n">
        <v>62</v>
      </c>
    </row>
    <row r="7" customFormat="false" ht="12.75" hidden="false" customHeight="false" outlineLevel="0" collapsed="false">
      <c r="A7" s="23" t="n">
        <v>5</v>
      </c>
      <c r="B7" s="24" t="s">
        <v>53</v>
      </c>
      <c r="C7" s="24" t="s">
        <v>18</v>
      </c>
      <c r="D7" s="24" t="n">
        <v>14</v>
      </c>
      <c r="E7" s="24" t="n">
        <v>58</v>
      </c>
      <c r="I7" s="24" t="n">
        <v>30</v>
      </c>
      <c r="J7" s="24" t="n">
        <v>42</v>
      </c>
      <c r="R7" s="12" t="n">
        <v>4</v>
      </c>
      <c r="S7" s="24" t="s">
        <v>34</v>
      </c>
      <c r="T7" s="24" t="s">
        <v>23</v>
      </c>
      <c r="U7" s="24" t="n">
        <v>10</v>
      </c>
      <c r="V7" s="24" t="n">
        <v>62</v>
      </c>
      <c r="Y7" s="27" t="n">
        <v>32</v>
      </c>
      <c r="Z7" s="24" t="n">
        <v>40</v>
      </c>
    </row>
    <row r="8" customFormat="false" ht="12.75" hidden="false" customHeight="false" outlineLevel="0" collapsed="false">
      <c r="A8" s="1" t="n">
        <v>6</v>
      </c>
      <c r="B8" s="7" t="s">
        <v>58</v>
      </c>
      <c r="C8" s="7" t="s">
        <v>18</v>
      </c>
      <c r="D8" s="7" t="n">
        <v>33</v>
      </c>
      <c r="E8" s="7" t="n">
        <v>39</v>
      </c>
      <c r="I8" s="1" t="n">
        <f aca="false">SUM(I3:I7)</f>
        <v>57</v>
      </c>
      <c r="J8" s="1" t="n">
        <f aca="false">SUM(J3:J7)</f>
        <v>231</v>
      </c>
      <c r="R8" s="12" t="n">
        <v>5</v>
      </c>
      <c r="S8" s="7" t="s">
        <v>37</v>
      </c>
      <c r="T8" s="7" t="s">
        <v>23</v>
      </c>
      <c r="U8" s="7" t="n">
        <v>11</v>
      </c>
      <c r="V8" s="7" t="n">
        <v>61</v>
      </c>
      <c r="Y8" s="24" t="n">
        <v>45</v>
      </c>
      <c r="Z8" s="24" t="n">
        <v>27</v>
      </c>
    </row>
    <row r="9" customFormat="false" ht="12.75" hidden="false" customHeight="false" outlineLevel="0" collapsed="false">
      <c r="A9" s="23" t="n">
        <v>7</v>
      </c>
      <c r="B9" s="24" t="s">
        <v>63</v>
      </c>
      <c r="C9" s="24" t="s">
        <v>18</v>
      </c>
      <c r="D9" s="24" t="n">
        <v>4</v>
      </c>
      <c r="E9" s="24" t="n">
        <v>68</v>
      </c>
      <c r="M9" s="1" t="s">
        <v>151</v>
      </c>
      <c r="N9" s="1" t="s">
        <v>152</v>
      </c>
      <c r="R9" s="12" t="n">
        <v>6</v>
      </c>
      <c r="S9" s="7" t="s">
        <v>40</v>
      </c>
      <c r="T9" s="7" t="s">
        <v>23</v>
      </c>
      <c r="U9" s="7" t="n">
        <v>18</v>
      </c>
      <c r="V9" s="7" t="n">
        <v>54</v>
      </c>
      <c r="Y9" s="1" t="n">
        <f aca="false">SUM(Y4:Y8)</f>
        <v>90</v>
      </c>
      <c r="Z9" s="1" t="n">
        <f aca="false">SUM(Z4:Z8)</f>
        <v>198</v>
      </c>
    </row>
    <row r="10" customFormat="false" ht="12.75" hidden="false" customHeight="false" outlineLevel="0" collapsed="false">
      <c r="A10" s="23" t="n">
        <v>8</v>
      </c>
      <c r="B10" s="24" t="s">
        <v>82</v>
      </c>
      <c r="C10" s="24" t="s">
        <v>18</v>
      </c>
      <c r="D10" s="24" t="n">
        <v>8</v>
      </c>
      <c r="E10" s="24" t="n">
        <v>64</v>
      </c>
      <c r="H10" s="1" t="s">
        <v>24</v>
      </c>
      <c r="L10" s="1" t="s">
        <v>18</v>
      </c>
      <c r="M10" s="28" t="n">
        <v>19.8</v>
      </c>
      <c r="N10" s="29" t="n">
        <v>80.2</v>
      </c>
      <c r="R10" s="12" t="n">
        <v>7</v>
      </c>
      <c r="S10" s="7" t="s">
        <v>43</v>
      </c>
      <c r="T10" s="7" t="s">
        <v>23</v>
      </c>
      <c r="U10" s="7" t="n">
        <v>24</v>
      </c>
      <c r="V10" s="7" t="n">
        <v>48</v>
      </c>
    </row>
    <row r="11" customFormat="false" ht="12.75" hidden="false" customHeight="false" outlineLevel="0" collapsed="false">
      <c r="A11" s="1" t="n">
        <v>9</v>
      </c>
      <c r="B11" s="7" t="s">
        <v>95</v>
      </c>
      <c r="C11" s="7" t="s">
        <v>18</v>
      </c>
      <c r="D11" s="7" t="n">
        <v>30</v>
      </c>
      <c r="E11" s="7" t="n">
        <v>42</v>
      </c>
      <c r="I11" s="24" t="n">
        <v>9</v>
      </c>
      <c r="J11" s="24" t="n">
        <v>63</v>
      </c>
      <c r="L11" s="1" t="s">
        <v>24</v>
      </c>
      <c r="M11" s="28" t="n">
        <v>36.8</v>
      </c>
      <c r="N11" s="29" t="n">
        <v>63.2</v>
      </c>
      <c r="R11" s="12" t="n">
        <v>8</v>
      </c>
      <c r="S11" s="7" t="s">
        <v>46</v>
      </c>
      <c r="T11" s="7" t="s">
        <v>23</v>
      </c>
      <c r="U11" s="7" t="n">
        <v>10</v>
      </c>
      <c r="V11" s="7" t="n">
        <v>62</v>
      </c>
    </row>
    <row r="12" customFormat="false" ht="12.75" hidden="false" customHeight="false" outlineLevel="0" collapsed="false">
      <c r="A12" s="23" t="n">
        <v>10</v>
      </c>
      <c r="B12" s="24" t="s">
        <v>98</v>
      </c>
      <c r="C12" s="24" t="s">
        <v>18</v>
      </c>
      <c r="D12" s="24" t="n">
        <v>30</v>
      </c>
      <c r="E12" s="24" t="n">
        <v>42</v>
      </c>
      <c r="I12" s="24"/>
      <c r="J12" s="24"/>
      <c r="L12" s="1" t="s">
        <v>153</v>
      </c>
      <c r="M12" s="28" t="n">
        <v>14.6</v>
      </c>
      <c r="N12" s="28" t="n">
        <v>85.4</v>
      </c>
      <c r="R12" s="12" t="n">
        <v>9</v>
      </c>
      <c r="S12" s="7" t="s">
        <v>50</v>
      </c>
      <c r="T12" s="7" t="s">
        <v>23</v>
      </c>
      <c r="U12" s="7" t="n">
        <v>7</v>
      </c>
      <c r="V12" s="7" t="n">
        <v>65</v>
      </c>
    </row>
    <row r="13" customFormat="false" ht="12.75" hidden="false" customHeight="false" outlineLevel="0" collapsed="false">
      <c r="A13" s="1" t="n">
        <v>11</v>
      </c>
      <c r="B13" s="7" t="s">
        <v>101</v>
      </c>
      <c r="C13" s="7" t="s">
        <v>18</v>
      </c>
      <c r="D13" s="7" t="n">
        <v>39</v>
      </c>
      <c r="E13" s="7" t="n">
        <v>31</v>
      </c>
      <c r="I13" s="24" t="n">
        <v>22</v>
      </c>
      <c r="J13" s="24" t="n">
        <v>50</v>
      </c>
      <c r="L13" s="12" t="s">
        <v>23</v>
      </c>
      <c r="M13" s="29" t="n">
        <v>31.3</v>
      </c>
      <c r="N13" s="29" t="n">
        <v>68.8</v>
      </c>
      <c r="R13" s="12" t="n">
        <v>10</v>
      </c>
      <c r="S13" s="24" t="s">
        <v>56</v>
      </c>
      <c r="T13" s="24" t="s">
        <v>23</v>
      </c>
      <c r="U13" s="24" t="n">
        <v>10</v>
      </c>
      <c r="V13" s="24" t="n">
        <v>62</v>
      </c>
    </row>
    <row r="14" customFormat="false" ht="12.75" hidden="false" customHeight="false" outlineLevel="0" collapsed="false">
      <c r="A14" s="1" t="n">
        <v>12</v>
      </c>
      <c r="B14" s="7" t="s">
        <v>105</v>
      </c>
      <c r="C14" s="7" t="s">
        <v>18</v>
      </c>
      <c r="D14" s="7" t="n">
        <v>25</v>
      </c>
      <c r="E14" s="7" t="n">
        <v>57</v>
      </c>
      <c r="I14" s="24" t="n">
        <v>40</v>
      </c>
      <c r="J14" s="24" t="n">
        <v>32</v>
      </c>
      <c r="R14" s="12" t="n">
        <v>11</v>
      </c>
      <c r="S14" s="7" t="s">
        <v>58</v>
      </c>
      <c r="T14" s="7" t="s">
        <v>23</v>
      </c>
      <c r="U14" s="7" t="n">
        <v>30</v>
      </c>
      <c r="V14" s="7" t="n">
        <v>42</v>
      </c>
    </row>
    <row r="15" customFormat="false" ht="12.75" hidden="false" customHeight="false" outlineLevel="0" collapsed="false">
      <c r="A15" s="26" t="n">
        <v>1</v>
      </c>
      <c r="B15" s="24" t="s">
        <v>20</v>
      </c>
      <c r="C15" s="24" t="s">
        <v>24</v>
      </c>
      <c r="D15" s="24" t="n">
        <v>9</v>
      </c>
      <c r="E15" s="24" t="n">
        <v>63</v>
      </c>
      <c r="I15" s="24" t="n">
        <v>35</v>
      </c>
      <c r="J15" s="24" t="n">
        <v>37</v>
      </c>
      <c r="R15" s="12" t="n">
        <v>12</v>
      </c>
      <c r="S15" s="7" t="s">
        <v>60</v>
      </c>
      <c r="T15" s="7" t="s">
        <v>23</v>
      </c>
      <c r="U15" s="7" t="n">
        <v>3</v>
      </c>
      <c r="V15" s="7" t="n">
        <v>69</v>
      </c>
    </row>
    <row r="16" customFormat="false" ht="12.75" hidden="false" customHeight="false" outlineLevel="0" collapsed="false">
      <c r="A16" s="26" t="n">
        <v>2</v>
      </c>
      <c r="B16" s="24" t="s">
        <v>37</v>
      </c>
      <c r="C16" s="24" t="s">
        <v>24</v>
      </c>
      <c r="D16" s="24" t="n">
        <v>21</v>
      </c>
      <c r="E16" s="24" t="n">
        <v>51</v>
      </c>
      <c r="I16" s="1" t="n">
        <f aca="false">SUM(I11:I15)</f>
        <v>106</v>
      </c>
      <c r="J16" s="1" t="n">
        <f aca="false">SUM(J11:J15)</f>
        <v>182</v>
      </c>
      <c r="R16" s="12" t="n">
        <v>13</v>
      </c>
      <c r="S16" s="7" t="s">
        <v>63</v>
      </c>
      <c r="T16" s="7" t="s">
        <v>23</v>
      </c>
      <c r="U16" s="7" t="n">
        <v>18</v>
      </c>
      <c r="V16" s="7" t="n">
        <v>55</v>
      </c>
    </row>
    <row r="17" customFormat="false" ht="12.75" hidden="false" customHeight="false" outlineLevel="0" collapsed="false">
      <c r="A17" s="12" t="n">
        <v>3</v>
      </c>
      <c r="B17" s="7" t="s">
        <v>40</v>
      </c>
      <c r="C17" s="7" t="s">
        <v>24</v>
      </c>
      <c r="D17" s="7" t="n">
        <v>17</v>
      </c>
      <c r="E17" s="7" t="n">
        <v>55</v>
      </c>
      <c r="H17" s="1" t="s">
        <v>153</v>
      </c>
      <c r="R17" s="12" t="n">
        <v>14</v>
      </c>
      <c r="S17" s="7" t="s">
        <v>65</v>
      </c>
      <c r="T17" s="7" t="s">
        <v>23</v>
      </c>
      <c r="U17" s="7" t="n">
        <v>32</v>
      </c>
      <c r="V17" s="7" t="n">
        <v>40</v>
      </c>
    </row>
    <row r="18" customFormat="false" ht="12.75" hidden="false" customHeight="false" outlineLevel="0" collapsed="false">
      <c r="A18" s="26" t="n">
        <v>4</v>
      </c>
      <c r="B18" s="24" t="s">
        <v>50</v>
      </c>
      <c r="C18" s="24" t="s">
        <v>24</v>
      </c>
      <c r="D18" s="24" t="n">
        <v>22</v>
      </c>
      <c r="E18" s="24" t="n">
        <v>50</v>
      </c>
      <c r="I18" s="24" t="n">
        <v>4</v>
      </c>
      <c r="J18" s="24" t="n">
        <v>68</v>
      </c>
      <c r="R18" s="12" t="n">
        <v>15</v>
      </c>
      <c r="S18" s="7" t="s">
        <v>68</v>
      </c>
      <c r="T18" s="7" t="s">
        <v>23</v>
      </c>
      <c r="U18" s="7" t="n">
        <v>35</v>
      </c>
      <c r="V18" s="7" t="n">
        <v>37</v>
      </c>
    </row>
    <row r="19" customFormat="false" ht="12.75" hidden="false" customHeight="false" outlineLevel="0" collapsed="false">
      <c r="A19" s="12" t="n">
        <v>5</v>
      </c>
      <c r="B19" s="7" t="s">
        <v>56</v>
      </c>
      <c r="C19" s="7" t="s">
        <v>24</v>
      </c>
      <c r="D19" s="7" t="n">
        <v>10</v>
      </c>
      <c r="E19" s="7" t="n">
        <v>62</v>
      </c>
      <c r="I19" s="27"/>
      <c r="J19" s="24"/>
      <c r="R19" s="12" t="n">
        <v>16</v>
      </c>
      <c r="S19" s="7" t="s">
        <v>71</v>
      </c>
      <c r="T19" s="7" t="s">
        <v>23</v>
      </c>
      <c r="U19" s="11" t="n">
        <v>44</v>
      </c>
      <c r="V19" s="7" t="n">
        <v>28</v>
      </c>
    </row>
    <row r="20" customFormat="false" ht="12.75" hidden="false" customHeight="false" outlineLevel="0" collapsed="false">
      <c r="A20" s="26" t="n">
        <v>6</v>
      </c>
      <c r="B20" s="24" t="s">
        <v>60</v>
      </c>
      <c r="C20" s="24" t="s">
        <v>24</v>
      </c>
      <c r="D20" s="24" t="n">
        <v>40</v>
      </c>
      <c r="E20" s="24" t="n">
        <v>32</v>
      </c>
      <c r="I20" s="24" t="n">
        <v>8</v>
      </c>
      <c r="J20" s="24" t="n">
        <v>64</v>
      </c>
      <c r="R20" s="12" t="n">
        <v>17</v>
      </c>
      <c r="S20" s="24" t="s">
        <v>74</v>
      </c>
      <c r="T20" s="24" t="s">
        <v>23</v>
      </c>
      <c r="U20" s="27" t="n">
        <v>32</v>
      </c>
      <c r="V20" s="24" t="n">
        <v>40</v>
      </c>
    </row>
    <row r="21" customFormat="false" ht="12.75" hidden="false" customHeight="false" outlineLevel="0" collapsed="false">
      <c r="A21" s="26" t="n">
        <v>7</v>
      </c>
      <c r="B21" s="24" t="s">
        <v>68</v>
      </c>
      <c r="C21" s="24" t="s">
        <v>24</v>
      </c>
      <c r="D21" s="24" t="n">
        <v>35</v>
      </c>
      <c r="E21" s="24" t="n">
        <v>37</v>
      </c>
      <c r="I21" s="24" t="n">
        <v>18</v>
      </c>
      <c r="J21" s="24" t="n">
        <v>54</v>
      </c>
      <c r="R21" s="12" t="n">
        <v>18</v>
      </c>
      <c r="S21" s="7" t="s">
        <v>77</v>
      </c>
      <c r="T21" s="7" t="s">
        <v>23</v>
      </c>
      <c r="U21" s="7" t="n">
        <v>35</v>
      </c>
      <c r="V21" s="7" t="n">
        <v>37</v>
      </c>
    </row>
    <row r="22" customFormat="false" ht="12.75" hidden="false" customHeight="false" outlineLevel="0" collapsed="false">
      <c r="A22" s="12" t="n">
        <v>8</v>
      </c>
      <c r="B22" s="7" t="s">
        <v>74</v>
      </c>
      <c r="C22" s="7" t="s">
        <v>24</v>
      </c>
      <c r="D22" s="11" t="n">
        <v>44</v>
      </c>
      <c r="E22" s="7" t="n">
        <v>28</v>
      </c>
      <c r="I22" s="24" t="n">
        <v>12</v>
      </c>
      <c r="J22" s="24" t="n">
        <v>60</v>
      </c>
      <c r="R22" s="12" t="n">
        <v>19</v>
      </c>
      <c r="S22" s="7" t="s">
        <v>79</v>
      </c>
      <c r="T22" s="7" t="s">
        <v>23</v>
      </c>
      <c r="U22" s="7" t="n">
        <v>12</v>
      </c>
      <c r="V22" s="7" t="n">
        <v>60</v>
      </c>
    </row>
    <row r="23" customFormat="false" ht="12.75" hidden="false" customHeight="false" outlineLevel="0" collapsed="false">
      <c r="A23" s="12" t="n">
        <v>9</v>
      </c>
      <c r="B23" s="7" t="s">
        <v>77</v>
      </c>
      <c r="C23" s="7" t="s">
        <v>24</v>
      </c>
      <c r="D23" s="7" t="n">
        <v>34</v>
      </c>
      <c r="E23" s="7" t="n">
        <v>39</v>
      </c>
      <c r="I23" s="1" t="n">
        <f aca="false">SUM(I18:I22)</f>
        <v>42</v>
      </c>
      <c r="J23" s="1" t="n">
        <f aca="false">SUM(J18:J22)</f>
        <v>246</v>
      </c>
      <c r="R23" s="12" t="n">
        <v>20</v>
      </c>
      <c r="S23" s="7" t="s">
        <v>82</v>
      </c>
      <c r="T23" s="7" t="s">
        <v>23</v>
      </c>
      <c r="U23" s="7" t="n">
        <v>10</v>
      </c>
      <c r="V23" s="7" t="n">
        <v>62</v>
      </c>
    </row>
    <row r="24" customFormat="false" ht="12.75" hidden="false" customHeight="false" outlineLevel="0" collapsed="false">
      <c r="A24" s="12" t="n">
        <v>10</v>
      </c>
      <c r="B24" s="7" t="s">
        <v>85</v>
      </c>
      <c r="C24" s="7" t="s">
        <v>24</v>
      </c>
      <c r="D24" s="7" t="n">
        <v>5</v>
      </c>
      <c r="E24" s="7" t="n">
        <v>67</v>
      </c>
      <c r="R24" s="12" t="n">
        <v>21</v>
      </c>
      <c r="S24" s="7" t="s">
        <v>85</v>
      </c>
      <c r="T24" s="7" t="s">
        <v>23</v>
      </c>
      <c r="U24" s="7" t="n">
        <v>14</v>
      </c>
      <c r="V24" s="7" t="n">
        <v>58</v>
      </c>
    </row>
    <row r="25" customFormat="false" ht="12.75" hidden="false" customHeight="false" outlineLevel="0" collapsed="false">
      <c r="A25" s="12" t="n">
        <v>11</v>
      </c>
      <c r="B25" s="7" t="s">
        <v>113</v>
      </c>
      <c r="C25" s="7" t="s">
        <v>24</v>
      </c>
      <c r="D25" s="7" t="n">
        <v>0</v>
      </c>
      <c r="E25" s="7" t="n">
        <v>23</v>
      </c>
      <c r="R25" s="12" t="n">
        <v>22</v>
      </c>
      <c r="S25" s="7" t="s">
        <v>88</v>
      </c>
      <c r="T25" s="7" t="s">
        <v>23</v>
      </c>
      <c r="U25" s="7" t="n">
        <v>30</v>
      </c>
      <c r="V25" s="7" t="n">
        <v>42</v>
      </c>
    </row>
    <row r="26" customFormat="false" ht="12.75" hidden="false" customHeight="false" outlineLevel="0" collapsed="false">
      <c r="A26" s="12" t="n">
        <v>1</v>
      </c>
      <c r="B26" s="7" t="s">
        <v>26</v>
      </c>
      <c r="C26" s="7" t="s">
        <v>28</v>
      </c>
      <c r="D26" s="7" t="n">
        <v>8</v>
      </c>
      <c r="E26" s="7" t="n">
        <v>57</v>
      </c>
      <c r="R26" s="12" t="n">
        <v>23</v>
      </c>
      <c r="S26" s="7" t="s">
        <v>98</v>
      </c>
      <c r="T26" s="7" t="s">
        <v>23</v>
      </c>
      <c r="U26" s="7" t="n">
        <v>9</v>
      </c>
      <c r="V26" s="7" t="n">
        <v>63</v>
      </c>
    </row>
    <row r="27" customFormat="false" ht="12.75" hidden="false" customHeight="false" outlineLevel="0" collapsed="false">
      <c r="A27" s="26" t="n">
        <v>2</v>
      </c>
      <c r="B27" s="24" t="s">
        <v>46</v>
      </c>
      <c r="C27" s="24" t="s">
        <v>28</v>
      </c>
      <c r="D27" s="24" t="n">
        <v>4</v>
      </c>
      <c r="E27" s="24" t="n">
        <v>68</v>
      </c>
      <c r="R27" s="12" t="n">
        <v>24</v>
      </c>
      <c r="S27" s="24" t="s">
        <v>101</v>
      </c>
      <c r="T27" s="24" t="s">
        <v>23</v>
      </c>
      <c r="U27" s="24" t="n">
        <v>45</v>
      </c>
      <c r="V27" s="24" t="n">
        <v>27</v>
      </c>
    </row>
    <row r="28" customFormat="false" ht="12.75" hidden="false" customHeight="false" outlineLevel="0" collapsed="false">
      <c r="A28" s="26" t="n">
        <v>3</v>
      </c>
      <c r="B28" s="24" t="s">
        <v>65</v>
      </c>
      <c r="C28" s="24" t="s">
        <v>28</v>
      </c>
      <c r="D28" s="24" t="n">
        <v>12</v>
      </c>
      <c r="E28" s="24" t="n">
        <v>60</v>
      </c>
      <c r="R28" s="12" t="n">
        <v>25</v>
      </c>
      <c r="S28" s="7" t="s">
        <v>105</v>
      </c>
      <c r="T28" s="7" t="s">
        <v>23</v>
      </c>
      <c r="U28" s="7" t="n">
        <v>13</v>
      </c>
      <c r="V28" s="7" t="n">
        <v>59</v>
      </c>
    </row>
    <row r="29" customFormat="false" ht="12.75" hidden="false" customHeight="false" outlineLevel="0" collapsed="false">
      <c r="A29" s="26" t="n">
        <v>4</v>
      </c>
      <c r="B29" s="7" t="s">
        <v>71</v>
      </c>
      <c r="C29" s="7" t="s">
        <v>28</v>
      </c>
      <c r="D29" s="11" t="n">
        <v>7</v>
      </c>
      <c r="E29" s="7" t="n">
        <v>53</v>
      </c>
      <c r="R29" s="12"/>
    </row>
    <row r="30" customFormat="false" ht="12.75" hidden="false" customHeight="false" outlineLevel="0" collapsed="false">
      <c r="A30" s="26" t="n">
        <v>5</v>
      </c>
      <c r="B30" s="24" t="s">
        <v>79</v>
      </c>
      <c r="C30" s="24" t="s">
        <v>28</v>
      </c>
      <c r="D30" s="24" t="n">
        <v>8</v>
      </c>
      <c r="E30" s="24" t="n">
        <v>64</v>
      </c>
      <c r="U30" s="12"/>
    </row>
    <row r="31" customFormat="false" ht="12.75" hidden="false" customHeight="false" outlineLevel="0" collapsed="false">
      <c r="A31" s="26" t="n">
        <v>6</v>
      </c>
      <c r="B31" s="24" t="s">
        <v>88</v>
      </c>
      <c r="C31" s="24" t="s">
        <v>28</v>
      </c>
      <c r="D31" s="24" t="n">
        <v>18</v>
      </c>
      <c r="E31" s="24" t="n">
        <v>54</v>
      </c>
    </row>
    <row r="32" customFormat="false" ht="12.75" hidden="false" customHeight="false" outlineLevel="0" collapsed="false">
      <c r="A32" s="12" t="n">
        <v>7</v>
      </c>
      <c r="B32" s="7" t="s">
        <v>103</v>
      </c>
      <c r="C32" s="7" t="s">
        <v>28</v>
      </c>
      <c r="D32" s="11" t="n">
        <v>5</v>
      </c>
      <c r="E32" s="7" t="n">
        <v>26</v>
      </c>
    </row>
    <row r="33" customFormat="false" ht="12.75" hidden="false" customHeight="false" outlineLevel="0" collapsed="false">
      <c r="A33" s="12" t="n">
        <v>8</v>
      </c>
      <c r="B33" s="7" t="s">
        <v>107</v>
      </c>
      <c r="C33" s="7" t="s">
        <v>28</v>
      </c>
      <c r="D33" s="7" t="n">
        <v>8</v>
      </c>
      <c r="E33" s="7" t="n">
        <v>30</v>
      </c>
      <c r="U33" s="12"/>
    </row>
  </sheetData>
  <mergeCells count="3">
    <mergeCell ref="B1:B2"/>
    <mergeCell ref="D1:E1"/>
    <mergeCell ref="G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8" activeCellId="0" sqref="A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7" min="6" style="0" width="4.28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2" min="10" style="0" width="4.28"/>
    <col collapsed="false" customWidth="true" hidden="false" outlineLevel="0" max="15" min="13" style="0" width="4.56"/>
    <col collapsed="false" customWidth="true" hidden="false" outlineLevel="0" max="17" min="16" style="0" width="4.41"/>
    <col collapsed="false" customWidth="true" hidden="false" outlineLevel="0" max="18" min="18" style="0" width="4.85"/>
    <col collapsed="false" customWidth="true" hidden="false" outlineLevel="0" max="19" min="19" style="0" width="4.56"/>
    <col collapsed="false" customWidth="true" hidden="false" outlineLevel="0" max="20" min="20" style="0" width="10.28"/>
    <col collapsed="false" customWidth="true" hidden="false" outlineLevel="0" max="22" min="22" style="0" width="14.41"/>
    <col collapsed="false" customWidth="true" hidden="false" outlineLevel="0" max="24" min="24" style="0" width="8.14"/>
    <col collapsed="false" customWidth="true" hidden="false" outlineLevel="0" max="27" min="25" style="0" width="4.41"/>
    <col collapsed="false" customWidth="true" hidden="false" outlineLevel="0" max="28" min="28" style="0" width="4.56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4.41"/>
    <col collapsed="false" customWidth="true" hidden="false" outlineLevel="0" max="32" min="32" style="0" width="4.56"/>
    <col collapsed="false" customWidth="true" hidden="false" outlineLevel="0" max="33" min="33" style="0" width="4.85"/>
    <col collapsed="false" customWidth="true" hidden="false" outlineLevel="0" max="34" min="34" style="0" width="4.41"/>
    <col collapsed="false" customWidth="true" hidden="false" outlineLevel="0" max="37" min="35" style="0" width="4.7"/>
    <col collapsed="false" customWidth="true" hidden="false" outlineLevel="0" max="39" min="38" style="0" width="4.41"/>
    <col collapsed="false" customWidth="true" hidden="false" outlineLevel="0" max="40" min="40" style="0" width="4.56"/>
  </cols>
  <sheetData>
    <row r="1" customFormat="false" ht="12.75" hidden="false" customHeight="true" outlineLevel="0" collapsed="false">
      <c r="A1" s="2" t="s">
        <v>0</v>
      </c>
      <c r="B1" s="2" t="s">
        <v>115</v>
      </c>
      <c r="C1" s="2"/>
      <c r="D1" s="2" t="s">
        <v>11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17</v>
      </c>
      <c r="V1" s="2" t="s">
        <v>0</v>
      </c>
      <c r="W1" s="2" t="s">
        <v>115</v>
      </c>
      <c r="X1" s="2"/>
      <c r="Y1" s="2" t="s">
        <v>116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 t="s">
        <v>117</v>
      </c>
    </row>
    <row r="2" customFormat="false" ht="12.75" hidden="false" customHeight="true" outlineLevel="0" collapsed="false">
      <c r="A2" s="2"/>
      <c r="B2" s="30" t="s">
        <v>9</v>
      </c>
      <c r="C2" s="2" t="s">
        <v>10</v>
      </c>
      <c r="D2" s="2" t="s">
        <v>118</v>
      </c>
      <c r="E2" s="2"/>
      <c r="F2" s="2"/>
      <c r="G2" s="2"/>
      <c r="H2" s="2" t="s">
        <v>119</v>
      </c>
      <c r="I2" s="2"/>
      <c r="J2" s="2"/>
      <c r="K2" s="2"/>
      <c r="L2" s="2" t="s">
        <v>120</v>
      </c>
      <c r="M2" s="2"/>
      <c r="N2" s="2"/>
      <c r="O2" s="2"/>
      <c r="P2" s="2" t="s">
        <v>121</v>
      </c>
      <c r="Q2" s="2"/>
      <c r="R2" s="2"/>
      <c r="S2" s="2"/>
      <c r="T2" s="2"/>
      <c r="V2" s="2"/>
      <c r="W2" s="30" t="s">
        <v>9</v>
      </c>
      <c r="X2" s="2" t="s">
        <v>10</v>
      </c>
      <c r="Y2" s="2" t="s">
        <v>118</v>
      </c>
      <c r="Z2" s="2"/>
      <c r="AA2" s="2"/>
      <c r="AB2" s="2"/>
      <c r="AC2" s="2" t="s">
        <v>119</v>
      </c>
      <c r="AD2" s="2"/>
      <c r="AE2" s="2"/>
      <c r="AF2" s="2"/>
      <c r="AG2" s="2" t="s">
        <v>120</v>
      </c>
      <c r="AH2" s="2"/>
      <c r="AI2" s="2"/>
      <c r="AJ2" s="2"/>
      <c r="AK2" s="2" t="s">
        <v>121</v>
      </c>
      <c r="AL2" s="2"/>
      <c r="AM2" s="2"/>
      <c r="AN2" s="2"/>
      <c r="AO2" s="2"/>
    </row>
    <row r="3" customFormat="false" ht="12.75" hidden="false" customHeight="false" outlineLevel="0" collapsed="false">
      <c r="A3" s="31" t="s">
        <v>13</v>
      </c>
      <c r="B3" s="31" t="s">
        <v>17</v>
      </c>
      <c r="C3" s="7" t="s">
        <v>18</v>
      </c>
      <c r="D3" s="32" t="n">
        <v>0.36</v>
      </c>
      <c r="E3" s="32" t="n">
        <v>0.56</v>
      </c>
      <c r="F3" s="32" t="n">
        <v>0.66</v>
      </c>
      <c r="G3" s="32" t="n">
        <v>0.34</v>
      </c>
      <c r="H3" s="32" t="n">
        <v>4.7</v>
      </c>
      <c r="I3" s="32" t="s">
        <v>122</v>
      </c>
      <c r="J3" s="32" t="n">
        <v>2.1</v>
      </c>
      <c r="K3" s="32" t="s">
        <v>122</v>
      </c>
      <c r="L3" s="32" t="n">
        <v>0.39</v>
      </c>
      <c r="M3" s="32" t="s">
        <v>122</v>
      </c>
      <c r="N3" s="32" t="s">
        <v>122</v>
      </c>
      <c r="O3" s="32" t="s">
        <v>122</v>
      </c>
      <c r="P3" s="32" t="n">
        <v>1.73</v>
      </c>
      <c r="Q3" s="32" t="n">
        <v>2.3</v>
      </c>
      <c r="R3" s="32" t="n">
        <v>2.15</v>
      </c>
      <c r="S3" s="32" t="n">
        <v>2.12</v>
      </c>
      <c r="T3" s="13" t="s">
        <v>123</v>
      </c>
      <c r="V3" s="31" t="s">
        <v>13</v>
      </c>
      <c r="W3" s="31"/>
      <c r="X3" s="7" t="s">
        <v>18</v>
      </c>
      <c r="Y3" s="32" t="n">
        <v>0.36</v>
      </c>
      <c r="Z3" s="32" t="n">
        <v>0.56</v>
      </c>
      <c r="AA3" s="32" t="n">
        <v>0.66</v>
      </c>
      <c r="AB3" s="32" t="n">
        <v>0.34</v>
      </c>
      <c r="AC3" s="32"/>
      <c r="AD3" s="32"/>
      <c r="AE3" s="32"/>
      <c r="AF3" s="32"/>
      <c r="AG3" s="32" t="n">
        <v>0.39</v>
      </c>
      <c r="AH3" s="32" t="s">
        <v>122</v>
      </c>
      <c r="AI3" s="32" t="s">
        <v>122</v>
      </c>
      <c r="AJ3" s="32" t="s">
        <v>122</v>
      </c>
      <c r="AK3" s="32"/>
      <c r="AL3" s="32"/>
      <c r="AM3" s="32"/>
      <c r="AN3" s="32"/>
      <c r="AO3" s="13" t="s">
        <v>123</v>
      </c>
      <c r="AP3" s="33" t="n">
        <f aca="false">2.31/5</f>
        <v>0.462</v>
      </c>
      <c r="AR3" s="0" t="s">
        <v>18</v>
      </c>
      <c r="AS3" s="33" t="n">
        <v>0.4</v>
      </c>
    </row>
    <row r="4" customFormat="false" ht="12.75" hidden="false" customHeight="false" outlineLevel="0" collapsed="false">
      <c r="A4" s="31" t="s">
        <v>20</v>
      </c>
      <c r="B4" s="31" t="s">
        <v>23</v>
      </c>
      <c r="C4" s="7" t="s">
        <v>24</v>
      </c>
      <c r="D4" s="32" t="n">
        <v>1.75</v>
      </c>
      <c r="E4" s="32" t="n">
        <v>2</v>
      </c>
      <c r="F4" s="32" t="n">
        <v>2.3</v>
      </c>
      <c r="G4" s="32" t="n">
        <v>2.5</v>
      </c>
      <c r="H4" s="32" t="n">
        <v>0.75</v>
      </c>
      <c r="I4" s="32" t="n">
        <v>1.4</v>
      </c>
      <c r="J4" s="32" t="n">
        <v>1.7</v>
      </c>
      <c r="K4" s="32" t="n">
        <v>0.73</v>
      </c>
      <c r="L4" s="32" t="n">
        <v>2.65</v>
      </c>
      <c r="M4" s="32" t="n">
        <v>2.2</v>
      </c>
      <c r="N4" s="32" t="n">
        <v>1.84</v>
      </c>
      <c r="O4" s="32" t="n">
        <v>2.35</v>
      </c>
      <c r="P4" s="32" t="n">
        <v>0.84</v>
      </c>
      <c r="Q4" s="32" t="n">
        <v>0.59</v>
      </c>
      <c r="R4" s="32" t="n">
        <v>0.95</v>
      </c>
      <c r="S4" s="32" t="n">
        <v>1.13</v>
      </c>
      <c r="T4" s="13" t="s">
        <v>124</v>
      </c>
      <c r="V4" s="31" t="s">
        <v>63</v>
      </c>
      <c r="W4" s="31"/>
      <c r="X4" s="7" t="s">
        <v>18</v>
      </c>
      <c r="Y4" s="32" t="n">
        <v>1</v>
      </c>
      <c r="Z4" s="32" t="n">
        <v>0.5</v>
      </c>
      <c r="AA4" s="32" t="n">
        <v>0.49</v>
      </c>
      <c r="AB4" s="32" t="n">
        <v>0.4</v>
      </c>
      <c r="AC4" s="32"/>
      <c r="AD4" s="32"/>
      <c r="AE4" s="32"/>
      <c r="AF4" s="32"/>
      <c r="AG4" s="32" t="n">
        <v>0.45</v>
      </c>
      <c r="AH4" s="32" t="n">
        <v>0.29</v>
      </c>
      <c r="AI4" s="34" t="n">
        <v>0.17</v>
      </c>
      <c r="AJ4" s="32" t="n">
        <v>0.28</v>
      </c>
      <c r="AK4" s="32"/>
      <c r="AL4" s="32"/>
      <c r="AM4" s="32"/>
      <c r="AN4" s="32"/>
      <c r="AO4" s="13" t="s">
        <v>123</v>
      </c>
      <c r="AP4" s="33" t="n">
        <f aca="false">3.58/8</f>
        <v>0.4475</v>
      </c>
      <c r="AR4" s="0" t="s">
        <v>24</v>
      </c>
      <c r="AS4" s="33" t="n">
        <v>0.42</v>
      </c>
    </row>
    <row r="5" customFormat="false" ht="12.75" hidden="false" customHeight="false" outlineLevel="0" collapsed="false">
      <c r="A5" s="31" t="s">
        <v>26</v>
      </c>
      <c r="B5" s="31" t="s">
        <v>17</v>
      </c>
      <c r="C5" s="7" t="s">
        <v>28</v>
      </c>
      <c r="D5" s="34" t="n">
        <v>0.27</v>
      </c>
      <c r="E5" s="32" t="n">
        <v>0.77</v>
      </c>
      <c r="F5" s="32" t="n">
        <v>0.65</v>
      </c>
      <c r="G5" s="32" t="n">
        <v>1.18</v>
      </c>
      <c r="H5" s="32" t="n">
        <v>0.82</v>
      </c>
      <c r="I5" s="32" t="n">
        <v>0.75</v>
      </c>
      <c r="J5" s="32" t="n">
        <v>0.52</v>
      </c>
      <c r="K5" s="32" t="n">
        <v>1.55</v>
      </c>
      <c r="L5" s="32" t="n">
        <v>0.7</v>
      </c>
      <c r="M5" s="34" t="n">
        <v>0.78</v>
      </c>
      <c r="N5" s="32" t="n">
        <v>1.22</v>
      </c>
      <c r="O5" s="32" t="n">
        <v>0.3</v>
      </c>
      <c r="P5" s="34" t="n">
        <v>0.4</v>
      </c>
      <c r="Q5" s="32" t="n">
        <v>0.77</v>
      </c>
      <c r="R5" s="32" t="n">
        <v>0.77</v>
      </c>
      <c r="S5" s="32" t="n">
        <v>1.12</v>
      </c>
      <c r="T5" s="13" t="s">
        <v>123</v>
      </c>
      <c r="V5" s="31" t="s">
        <v>82</v>
      </c>
      <c r="W5" s="31"/>
      <c r="X5" s="7" t="s">
        <v>18</v>
      </c>
      <c r="Y5" s="32" t="n">
        <v>0.55</v>
      </c>
      <c r="Z5" s="32" t="n">
        <v>0.58</v>
      </c>
      <c r="AA5" s="32" t="n">
        <v>0.37</v>
      </c>
      <c r="AB5" s="32" t="n">
        <v>0.48</v>
      </c>
      <c r="AC5" s="32"/>
      <c r="AD5" s="32"/>
      <c r="AE5" s="32"/>
      <c r="AF5" s="32"/>
      <c r="AG5" s="32" t="n">
        <v>0.37</v>
      </c>
      <c r="AH5" s="32" t="n">
        <v>0.35</v>
      </c>
      <c r="AI5" s="32" t="n">
        <v>0.29</v>
      </c>
      <c r="AJ5" s="32" t="n">
        <v>0.19</v>
      </c>
      <c r="AK5" s="32"/>
      <c r="AL5" s="32"/>
      <c r="AM5" s="32"/>
      <c r="AN5" s="32"/>
      <c r="AO5" s="13" t="s">
        <v>123</v>
      </c>
      <c r="AP5" s="33" t="n">
        <f aca="false">3.18/8</f>
        <v>0.3975</v>
      </c>
      <c r="AR5" s="0" t="s">
        <v>153</v>
      </c>
      <c r="AS5" s="33" t="n">
        <v>1.41</v>
      </c>
    </row>
    <row r="6" customFormat="false" ht="12.75" hidden="false" customHeight="false" outlineLevel="0" collapsed="false">
      <c r="A6" s="31" t="s">
        <v>30</v>
      </c>
      <c r="B6" s="31" t="s">
        <v>23</v>
      </c>
      <c r="C6" s="7" t="s">
        <v>18</v>
      </c>
      <c r="D6" s="32" t="n">
        <v>0.55</v>
      </c>
      <c r="E6" s="32" t="n">
        <v>0.62</v>
      </c>
      <c r="F6" s="32" t="n">
        <v>0.95</v>
      </c>
      <c r="G6" s="32" t="n">
        <v>1.15</v>
      </c>
      <c r="H6" s="34" t="n">
        <v>0.25</v>
      </c>
      <c r="I6" s="32" t="n">
        <v>0.33</v>
      </c>
      <c r="J6" s="32" t="n">
        <v>0.35</v>
      </c>
      <c r="K6" s="32" t="n">
        <v>0.3</v>
      </c>
      <c r="L6" s="32" t="n">
        <v>1.15</v>
      </c>
      <c r="M6" s="32" t="n">
        <v>0.36</v>
      </c>
      <c r="N6" s="32" t="n">
        <v>0.93</v>
      </c>
      <c r="O6" s="32" t="n">
        <v>0.37</v>
      </c>
      <c r="P6" s="34" t="n">
        <v>0.19</v>
      </c>
      <c r="Q6" s="34" t="n">
        <v>0.26</v>
      </c>
      <c r="R6" s="34" t="n">
        <v>0.12</v>
      </c>
      <c r="S6" s="32" t="n">
        <v>0.32</v>
      </c>
      <c r="T6" s="13" t="s">
        <v>124</v>
      </c>
      <c r="V6" s="31" t="s">
        <v>98</v>
      </c>
      <c r="W6" s="31"/>
      <c r="X6" s="7" t="s">
        <v>18</v>
      </c>
      <c r="Y6" s="32"/>
      <c r="Z6" s="32"/>
      <c r="AA6" s="32"/>
      <c r="AB6" s="32"/>
      <c r="AC6" s="32" t="n">
        <v>0.18</v>
      </c>
      <c r="AD6" s="32" t="s">
        <v>122</v>
      </c>
      <c r="AE6" s="32" t="n">
        <v>0.19</v>
      </c>
      <c r="AF6" s="32" t="n">
        <v>0.38</v>
      </c>
      <c r="AG6" s="32"/>
      <c r="AH6" s="32"/>
      <c r="AI6" s="32"/>
      <c r="AJ6" s="32"/>
      <c r="AK6" s="34" t="n">
        <v>0.3</v>
      </c>
      <c r="AL6" s="32" t="n">
        <v>0.28</v>
      </c>
      <c r="AM6" s="32" t="n">
        <v>0.48</v>
      </c>
      <c r="AN6" s="32" t="n">
        <v>0.21</v>
      </c>
      <c r="AO6" s="13" t="s">
        <v>124</v>
      </c>
      <c r="AP6" s="33" t="n">
        <f aca="false">2.02/7</f>
        <v>0.288571428571429</v>
      </c>
      <c r="AR6" s="0" t="s">
        <v>23</v>
      </c>
      <c r="AS6" s="33" t="n">
        <v>1.08</v>
      </c>
    </row>
    <row r="7" customFormat="false" ht="12.75" hidden="false" customHeight="false" outlineLevel="0" collapsed="false">
      <c r="A7" s="31" t="s">
        <v>34</v>
      </c>
      <c r="B7" s="31" t="s">
        <v>23</v>
      </c>
      <c r="C7" s="7" t="s">
        <v>18</v>
      </c>
      <c r="D7" s="32" t="n">
        <v>0.25</v>
      </c>
      <c r="E7" s="34" t="n">
        <v>0.2</v>
      </c>
      <c r="F7" s="34" t="n">
        <v>0.19</v>
      </c>
      <c r="G7" s="32" t="n">
        <v>0.33</v>
      </c>
      <c r="H7" s="32" t="n">
        <v>0.65</v>
      </c>
      <c r="I7" s="32" t="n">
        <v>0.39</v>
      </c>
      <c r="J7" s="34" t="n">
        <v>0.3</v>
      </c>
      <c r="K7" s="32" t="n">
        <v>0.36</v>
      </c>
      <c r="L7" s="32" t="n">
        <v>0.35</v>
      </c>
      <c r="M7" s="32" t="n">
        <v>0.35</v>
      </c>
      <c r="N7" s="32" t="n">
        <v>0.27</v>
      </c>
      <c r="O7" s="32" t="n">
        <v>0.31</v>
      </c>
      <c r="P7" s="32" t="n">
        <v>0.42</v>
      </c>
      <c r="Q7" s="32" t="n">
        <v>0.29</v>
      </c>
      <c r="R7" s="32" t="n">
        <v>0.35</v>
      </c>
      <c r="S7" s="32" t="n">
        <v>0.17</v>
      </c>
      <c r="T7" s="13" t="s">
        <v>124</v>
      </c>
      <c r="AP7" s="33" t="n">
        <f aca="false">SUM(AP3:AP6)</f>
        <v>1.59557142857143</v>
      </c>
      <c r="AQ7" s="35" t="n">
        <f aca="false">AP7/4</f>
        <v>0.398892857142857</v>
      </c>
    </row>
    <row r="8" customFormat="false" ht="12.75" hidden="false" customHeight="false" outlineLevel="0" collapsed="false">
      <c r="A8" s="31" t="s">
        <v>37</v>
      </c>
      <c r="B8" s="31" t="s">
        <v>23</v>
      </c>
      <c r="C8" s="7" t="s">
        <v>24</v>
      </c>
      <c r="D8" s="32" t="n">
        <v>0.37</v>
      </c>
      <c r="E8" s="32" t="n">
        <v>0.22</v>
      </c>
      <c r="F8" s="32" t="n">
        <v>0.28</v>
      </c>
      <c r="G8" s="32" t="n">
        <v>0.31</v>
      </c>
      <c r="H8" s="32" t="n">
        <v>0.42</v>
      </c>
      <c r="I8" s="32" t="n">
        <v>0.75</v>
      </c>
      <c r="J8" s="32" t="n">
        <v>0.6</v>
      </c>
      <c r="K8" s="32" t="n">
        <v>0.77</v>
      </c>
      <c r="L8" s="32" t="n">
        <v>0.4</v>
      </c>
      <c r="M8" s="36" t="n">
        <v>0.35</v>
      </c>
      <c r="N8" s="32" t="n">
        <v>0.36</v>
      </c>
      <c r="O8" s="32" t="n">
        <v>0.42</v>
      </c>
      <c r="P8" s="32" t="n">
        <v>0.39</v>
      </c>
      <c r="Q8" s="32" t="n">
        <v>0.7</v>
      </c>
      <c r="R8" s="32" t="n">
        <v>0.36</v>
      </c>
      <c r="S8" s="32" t="n">
        <v>0.49</v>
      </c>
      <c r="T8" s="13" t="s">
        <v>123</v>
      </c>
    </row>
    <row r="9" customFormat="false" ht="12.75" hidden="false" customHeight="false" outlineLevel="0" collapsed="false">
      <c r="A9" s="31" t="s">
        <v>40</v>
      </c>
      <c r="B9" s="31" t="s">
        <v>23</v>
      </c>
      <c r="C9" s="7" t="s">
        <v>24</v>
      </c>
      <c r="D9" s="34" t="n">
        <v>0.22</v>
      </c>
      <c r="E9" s="32" t="n">
        <v>0.21</v>
      </c>
      <c r="F9" s="32" t="s">
        <v>122</v>
      </c>
      <c r="G9" s="32" t="s">
        <v>122</v>
      </c>
      <c r="H9" s="32" t="n">
        <v>0.59</v>
      </c>
      <c r="I9" s="32" t="n">
        <v>0.5</v>
      </c>
      <c r="J9" s="32" t="n">
        <v>0.49</v>
      </c>
      <c r="K9" s="32" t="n">
        <v>0.7</v>
      </c>
      <c r="L9" s="32" t="n">
        <v>0.36</v>
      </c>
      <c r="M9" s="32" t="n">
        <v>0.58</v>
      </c>
      <c r="N9" s="32" t="n">
        <v>0.61</v>
      </c>
      <c r="O9" s="32" t="n">
        <v>0.35</v>
      </c>
      <c r="P9" s="32" t="n">
        <v>1.55</v>
      </c>
      <c r="Q9" s="32" t="n">
        <v>1.15</v>
      </c>
      <c r="R9" s="32" t="n">
        <v>1.1</v>
      </c>
      <c r="S9" s="32" t="n">
        <v>0.76</v>
      </c>
      <c r="T9" s="13" t="s">
        <v>123</v>
      </c>
      <c r="V9" s="31" t="s">
        <v>20</v>
      </c>
      <c r="W9" s="31"/>
      <c r="X9" s="7" t="s">
        <v>24</v>
      </c>
      <c r="Y9" s="32"/>
      <c r="Z9" s="32"/>
      <c r="AA9" s="32"/>
      <c r="AB9" s="32"/>
      <c r="AC9" s="32" t="n">
        <v>0.75</v>
      </c>
      <c r="AD9" s="32" t="n">
        <v>1.4</v>
      </c>
      <c r="AE9" s="32" t="n">
        <v>1.7</v>
      </c>
      <c r="AF9" s="32" t="n">
        <v>0.73</v>
      </c>
      <c r="AG9" s="32"/>
      <c r="AH9" s="32"/>
      <c r="AI9" s="32"/>
      <c r="AJ9" s="32"/>
      <c r="AK9" s="32" t="n">
        <v>0.84</v>
      </c>
      <c r="AL9" s="32" t="n">
        <v>0.59</v>
      </c>
      <c r="AM9" s="32" t="n">
        <v>0.95</v>
      </c>
      <c r="AN9" s="32" t="n">
        <v>1.13</v>
      </c>
      <c r="AO9" s="13" t="s">
        <v>124</v>
      </c>
      <c r="AP9" s="33" t="n">
        <f aca="false">8.09/8</f>
        <v>1.01125</v>
      </c>
    </row>
    <row r="10" customFormat="false" ht="12.75" hidden="false" customHeight="false" outlineLevel="0" collapsed="false">
      <c r="A10" s="31" t="s">
        <v>43</v>
      </c>
      <c r="B10" s="31" t="s">
        <v>23</v>
      </c>
      <c r="C10" s="7" t="s">
        <v>18</v>
      </c>
      <c r="D10" s="32" t="n">
        <v>0.52</v>
      </c>
      <c r="E10" s="32" t="n">
        <v>0.44</v>
      </c>
      <c r="F10" s="32" t="n">
        <v>0.56</v>
      </c>
      <c r="G10" s="32" t="n">
        <v>0.25</v>
      </c>
      <c r="H10" s="32" t="n">
        <v>0.33</v>
      </c>
      <c r="I10" s="32" t="n">
        <v>0.24</v>
      </c>
      <c r="J10" s="32" t="n">
        <v>0.25</v>
      </c>
      <c r="K10" s="32" t="n">
        <v>0.27</v>
      </c>
      <c r="L10" s="32" t="n">
        <v>0.33</v>
      </c>
      <c r="M10" s="32" t="n">
        <v>0.46</v>
      </c>
      <c r="N10" s="32" t="n">
        <v>0.2</v>
      </c>
      <c r="O10" s="32" t="n">
        <v>0.34</v>
      </c>
      <c r="P10" s="32" t="n">
        <v>0.28</v>
      </c>
      <c r="Q10" s="32" t="n">
        <v>0.29</v>
      </c>
      <c r="R10" s="32" t="n">
        <v>0.62</v>
      </c>
      <c r="S10" s="32" t="n">
        <v>0.26</v>
      </c>
      <c r="T10" s="13" t="s">
        <v>123</v>
      </c>
      <c r="V10" s="31" t="s">
        <v>50</v>
      </c>
      <c r="W10" s="31"/>
      <c r="X10" s="7" t="s">
        <v>24</v>
      </c>
      <c r="Y10" s="32" t="n">
        <v>0.22</v>
      </c>
      <c r="Z10" s="32" t="n">
        <v>0.21</v>
      </c>
      <c r="AA10" s="34" t="n">
        <v>0.18</v>
      </c>
      <c r="AB10" s="32" t="n">
        <v>0.21</v>
      </c>
      <c r="AC10" s="32"/>
      <c r="AD10" s="32"/>
      <c r="AE10" s="32"/>
      <c r="AF10" s="32"/>
      <c r="AG10" s="32" t="n">
        <v>0.24</v>
      </c>
      <c r="AH10" s="32" t="n">
        <v>0.18</v>
      </c>
      <c r="AI10" s="34" t="n">
        <v>0.23</v>
      </c>
      <c r="AJ10" s="32" t="n">
        <v>0.18</v>
      </c>
      <c r="AK10" s="32"/>
      <c r="AL10" s="32"/>
      <c r="AM10" s="32"/>
      <c r="AN10" s="32"/>
      <c r="AO10" s="13" t="s">
        <v>123</v>
      </c>
      <c r="AP10" s="33" t="n">
        <f aca="false">1.65/8</f>
        <v>0.20625</v>
      </c>
    </row>
    <row r="11" customFormat="false" ht="12.75" hidden="false" customHeight="false" outlineLevel="0" collapsed="false">
      <c r="A11" s="31" t="s">
        <v>46</v>
      </c>
      <c r="B11" s="31" t="s">
        <v>23</v>
      </c>
      <c r="C11" s="7" t="s">
        <v>28</v>
      </c>
      <c r="D11" s="32" t="n">
        <v>0.66</v>
      </c>
      <c r="E11" s="32" t="n">
        <v>0.54</v>
      </c>
      <c r="F11" s="32" t="n">
        <v>0.41</v>
      </c>
      <c r="G11" s="32" t="n">
        <v>0.8</v>
      </c>
      <c r="H11" s="32" t="n">
        <v>0.42</v>
      </c>
      <c r="I11" s="32" t="n">
        <v>0.27</v>
      </c>
      <c r="J11" s="32" t="n">
        <v>0.1</v>
      </c>
      <c r="K11" s="32" t="n">
        <v>0.63</v>
      </c>
      <c r="L11" s="32" t="n">
        <v>1.07</v>
      </c>
      <c r="M11" s="32" t="n">
        <v>0.79</v>
      </c>
      <c r="N11" s="32" t="n">
        <v>0.65</v>
      </c>
      <c r="O11" s="32" t="n">
        <v>0.65</v>
      </c>
      <c r="P11" s="34" t="n">
        <v>0.25</v>
      </c>
      <c r="Q11" s="32" t="n">
        <v>0.33</v>
      </c>
      <c r="R11" s="32" t="n">
        <v>0.79</v>
      </c>
      <c r="S11" s="32" t="n">
        <v>0.35</v>
      </c>
      <c r="T11" s="13" t="s">
        <v>123</v>
      </c>
      <c r="V11" s="31" t="s">
        <v>60</v>
      </c>
      <c r="W11" s="31"/>
      <c r="X11" s="7" t="s">
        <v>24</v>
      </c>
      <c r="Y11" s="32"/>
      <c r="Z11" s="32"/>
      <c r="AA11" s="32"/>
      <c r="AB11" s="32"/>
      <c r="AC11" s="32" t="n">
        <v>0.25</v>
      </c>
      <c r="AD11" s="32" t="n">
        <v>0.16</v>
      </c>
      <c r="AE11" s="32" t="n">
        <v>0.24</v>
      </c>
      <c r="AF11" s="32" t="n">
        <v>0.26</v>
      </c>
      <c r="AG11" s="32"/>
      <c r="AH11" s="32"/>
      <c r="AI11" s="32"/>
      <c r="AJ11" s="32"/>
      <c r="AK11" s="32" t="n">
        <v>0.29</v>
      </c>
      <c r="AL11" s="32" t="n">
        <v>0.19</v>
      </c>
      <c r="AM11" s="32" t="s">
        <v>122</v>
      </c>
      <c r="AN11" s="32" t="s">
        <v>122</v>
      </c>
      <c r="AO11" s="13" t="s">
        <v>124</v>
      </c>
      <c r="AP11" s="33" t="n">
        <f aca="false">1.39/6</f>
        <v>0.231666666666667</v>
      </c>
    </row>
    <row r="12" customFormat="false" ht="12.75" hidden="false" customHeight="false" outlineLevel="0" collapsed="false">
      <c r="A12" s="31" t="s">
        <v>50</v>
      </c>
      <c r="B12" s="31" t="s">
        <v>23</v>
      </c>
      <c r="C12" s="7" t="s">
        <v>24</v>
      </c>
      <c r="D12" s="32" t="n">
        <v>0.22</v>
      </c>
      <c r="E12" s="32" t="n">
        <v>0.21</v>
      </c>
      <c r="F12" s="34" t="n">
        <v>0.18</v>
      </c>
      <c r="G12" s="32" t="n">
        <v>0.21</v>
      </c>
      <c r="H12" s="32" t="n">
        <v>0.44</v>
      </c>
      <c r="I12" s="32" t="n">
        <v>0.3</v>
      </c>
      <c r="J12" s="32" t="n">
        <v>0.49</v>
      </c>
      <c r="K12" s="32" t="n">
        <v>0.53</v>
      </c>
      <c r="L12" s="32" t="n">
        <v>0.24</v>
      </c>
      <c r="M12" s="32" t="n">
        <v>0.18</v>
      </c>
      <c r="N12" s="34" t="n">
        <v>0.23</v>
      </c>
      <c r="O12" s="32" t="n">
        <v>0.18</v>
      </c>
      <c r="P12" s="32" t="n">
        <v>0.31</v>
      </c>
      <c r="Q12" s="32" t="n">
        <v>0.38</v>
      </c>
      <c r="R12" s="32" t="n">
        <v>0.4</v>
      </c>
      <c r="S12" s="32" t="n">
        <v>0.48</v>
      </c>
      <c r="T12" s="13" t="s">
        <v>123</v>
      </c>
      <c r="V12" s="31" t="s">
        <v>68</v>
      </c>
      <c r="W12" s="31"/>
      <c r="X12" s="7" t="s">
        <v>24</v>
      </c>
      <c r="Y12" s="32"/>
      <c r="Z12" s="32"/>
      <c r="AA12" s="32"/>
      <c r="AB12" s="32"/>
      <c r="AC12" s="32" t="n">
        <v>0.31</v>
      </c>
      <c r="AD12" s="32" t="n">
        <v>0.26</v>
      </c>
      <c r="AE12" s="32" t="n">
        <v>0.22</v>
      </c>
      <c r="AF12" s="32" t="n">
        <v>0.22</v>
      </c>
      <c r="AG12" s="32"/>
      <c r="AH12" s="32"/>
      <c r="AI12" s="32"/>
      <c r="AJ12" s="32"/>
      <c r="AK12" s="32" t="n">
        <v>0.22</v>
      </c>
      <c r="AL12" s="32" t="n">
        <v>0.21</v>
      </c>
      <c r="AM12" s="32" t="n">
        <v>0.2</v>
      </c>
      <c r="AN12" s="32" t="n">
        <v>0.25</v>
      </c>
      <c r="AO12" s="13" t="s">
        <v>124</v>
      </c>
      <c r="AP12" s="33" t="n">
        <f aca="false">1.89/8</f>
        <v>0.23625</v>
      </c>
    </row>
    <row r="13" customFormat="false" ht="12.75" hidden="false" customHeight="false" outlineLevel="0" collapsed="false">
      <c r="A13" s="31" t="s">
        <v>53</v>
      </c>
      <c r="B13" s="31" t="s">
        <v>17</v>
      </c>
      <c r="C13" s="7" t="s">
        <v>18</v>
      </c>
      <c r="D13" s="34" t="n">
        <v>0.29</v>
      </c>
      <c r="E13" s="32" t="n">
        <v>0.44</v>
      </c>
      <c r="F13" s="32" t="n">
        <v>0.33</v>
      </c>
      <c r="G13" s="34" t="n">
        <v>0.42</v>
      </c>
      <c r="H13" s="32" t="s">
        <v>122</v>
      </c>
      <c r="I13" s="32" t="s">
        <v>122</v>
      </c>
      <c r="J13" s="32" t="s">
        <v>122</v>
      </c>
      <c r="K13" s="32" t="s">
        <v>122</v>
      </c>
      <c r="L13" s="32" t="n">
        <v>0.44</v>
      </c>
      <c r="M13" s="32" t="n">
        <v>0.4</v>
      </c>
      <c r="N13" s="32" t="n">
        <v>0.28</v>
      </c>
      <c r="O13" s="32" t="n">
        <v>0.24</v>
      </c>
      <c r="P13" s="32" t="s">
        <v>122</v>
      </c>
      <c r="Q13" s="32" t="s">
        <v>122</v>
      </c>
      <c r="R13" s="32" t="s">
        <v>122</v>
      </c>
      <c r="S13" s="32" t="s">
        <v>122</v>
      </c>
      <c r="T13" s="13" t="s">
        <v>123</v>
      </c>
      <c r="AP13" s="33" t="n">
        <f aca="false">SUM(AP9:AP12)</f>
        <v>1.68541666666667</v>
      </c>
      <c r="AQ13" s="35" t="n">
        <f aca="false">AP13/4</f>
        <v>0.421354166666667</v>
      </c>
    </row>
    <row r="14" customFormat="false" ht="12.75" hidden="false" customHeight="false" outlineLevel="0" collapsed="false">
      <c r="A14" s="31" t="s">
        <v>125</v>
      </c>
      <c r="B14" s="31" t="s">
        <v>23</v>
      </c>
      <c r="C14" s="7" t="s">
        <v>24</v>
      </c>
      <c r="D14" s="32" t="n">
        <v>0.53</v>
      </c>
      <c r="E14" s="34" t="n">
        <v>0.6</v>
      </c>
      <c r="F14" s="32" t="n">
        <v>0.68</v>
      </c>
      <c r="G14" s="32" t="n">
        <v>0.75</v>
      </c>
      <c r="H14" s="32" t="n">
        <v>0.57</v>
      </c>
      <c r="I14" s="32" t="n">
        <v>0.19</v>
      </c>
      <c r="J14" s="32" t="n">
        <v>1.37</v>
      </c>
      <c r="K14" s="32" t="n">
        <v>1.5</v>
      </c>
      <c r="L14" s="32" t="n">
        <v>1.58</v>
      </c>
      <c r="M14" s="32" t="n">
        <v>1.3</v>
      </c>
      <c r="N14" s="32" t="n">
        <v>1.44</v>
      </c>
      <c r="O14" s="32" t="n">
        <v>1.35</v>
      </c>
      <c r="P14" s="31" t="s">
        <v>122</v>
      </c>
      <c r="Q14" s="31" t="s">
        <v>122</v>
      </c>
      <c r="R14" s="32" t="n">
        <v>2.4</v>
      </c>
      <c r="S14" s="32" t="n">
        <v>2.43</v>
      </c>
      <c r="T14" s="13" t="s">
        <v>123</v>
      </c>
    </row>
    <row r="15" customFormat="false" ht="12.75" hidden="false" customHeight="false" outlineLevel="0" collapsed="false">
      <c r="A15" s="31" t="s">
        <v>126</v>
      </c>
      <c r="B15" s="31" t="s">
        <v>23</v>
      </c>
      <c r="C15" s="7" t="s">
        <v>18</v>
      </c>
      <c r="D15" s="32" t="n">
        <v>0.64</v>
      </c>
      <c r="E15" s="32" t="n">
        <v>0.52</v>
      </c>
      <c r="F15" s="32" t="n">
        <v>0.73</v>
      </c>
      <c r="G15" s="32" t="n">
        <v>0.83</v>
      </c>
      <c r="H15" s="32" t="n">
        <v>0.09</v>
      </c>
      <c r="I15" s="32" t="n">
        <v>0.04</v>
      </c>
      <c r="J15" s="34" t="n">
        <v>0.09</v>
      </c>
      <c r="K15" s="32" t="n">
        <v>0.07</v>
      </c>
      <c r="L15" s="32" t="n">
        <v>0.2</v>
      </c>
      <c r="M15" s="32" t="n">
        <v>0.33</v>
      </c>
      <c r="N15" s="32" t="n">
        <v>0.33</v>
      </c>
      <c r="O15" s="32" t="n">
        <v>0.16</v>
      </c>
      <c r="P15" s="32" t="n">
        <v>0.13</v>
      </c>
      <c r="Q15" s="32" t="n">
        <v>0.14</v>
      </c>
      <c r="R15" s="32" t="n">
        <v>0.09</v>
      </c>
      <c r="S15" s="32" t="n">
        <v>0.08</v>
      </c>
      <c r="T15" s="13" t="s">
        <v>124</v>
      </c>
      <c r="V15" s="31" t="s">
        <v>46</v>
      </c>
      <c r="W15" s="31"/>
      <c r="X15" s="7" t="s">
        <v>28</v>
      </c>
      <c r="Y15" s="32" t="n">
        <v>0.66</v>
      </c>
      <c r="Z15" s="32" t="n">
        <v>0.54</v>
      </c>
      <c r="AA15" s="32" t="n">
        <v>0.41</v>
      </c>
      <c r="AB15" s="32" t="n">
        <v>0.8</v>
      </c>
      <c r="AC15" s="32"/>
      <c r="AD15" s="32"/>
      <c r="AE15" s="32"/>
      <c r="AF15" s="32"/>
      <c r="AG15" s="32" t="n">
        <v>1.07</v>
      </c>
      <c r="AH15" s="32" t="n">
        <v>0.79</v>
      </c>
      <c r="AI15" s="32" t="n">
        <v>0.65</v>
      </c>
      <c r="AJ15" s="32" t="n">
        <v>0.65</v>
      </c>
      <c r="AK15" s="34"/>
      <c r="AL15" s="32"/>
      <c r="AM15" s="32"/>
      <c r="AN15" s="32"/>
      <c r="AO15" s="13" t="s">
        <v>123</v>
      </c>
      <c r="AP15" s="35" t="n">
        <f aca="false">5.47/8</f>
        <v>0.68375</v>
      </c>
    </row>
    <row r="16" customFormat="false" ht="12.75" hidden="false" customHeight="false" outlineLevel="0" collapsed="false">
      <c r="A16" s="31" t="s">
        <v>60</v>
      </c>
      <c r="B16" s="31" t="s">
        <v>23</v>
      </c>
      <c r="C16" s="7" t="s">
        <v>24</v>
      </c>
      <c r="D16" s="32" t="n">
        <v>0.33</v>
      </c>
      <c r="E16" s="32" t="n">
        <v>0.35</v>
      </c>
      <c r="F16" s="32" t="n">
        <v>0.39</v>
      </c>
      <c r="G16" s="32" t="n">
        <v>0.35</v>
      </c>
      <c r="H16" s="32" t="n">
        <v>0.25</v>
      </c>
      <c r="I16" s="32" t="n">
        <v>0.16</v>
      </c>
      <c r="J16" s="32" t="n">
        <v>0.24</v>
      </c>
      <c r="K16" s="32" t="n">
        <v>0.26</v>
      </c>
      <c r="L16" s="32" t="n">
        <v>0.44</v>
      </c>
      <c r="M16" s="32" t="n">
        <v>0.36</v>
      </c>
      <c r="N16" s="32" t="n">
        <v>0.55</v>
      </c>
      <c r="O16" s="32" t="n">
        <v>0.49</v>
      </c>
      <c r="P16" s="32" t="n">
        <v>0.29</v>
      </c>
      <c r="Q16" s="32" t="n">
        <v>0.19</v>
      </c>
      <c r="R16" s="32" t="s">
        <v>122</v>
      </c>
      <c r="S16" s="32" t="s">
        <v>122</v>
      </c>
      <c r="T16" s="13" t="s">
        <v>124</v>
      </c>
      <c r="V16" s="31" t="s">
        <v>65</v>
      </c>
      <c r="W16" s="31"/>
      <c r="X16" s="7" t="s">
        <v>28</v>
      </c>
      <c r="Y16" s="32"/>
      <c r="Z16" s="32"/>
      <c r="AA16" s="32"/>
      <c r="AB16" s="32"/>
      <c r="AC16" s="32" t="n">
        <v>3.06</v>
      </c>
      <c r="AD16" s="32" t="n">
        <v>2.62</v>
      </c>
      <c r="AE16" s="32" t="n">
        <v>2.07</v>
      </c>
      <c r="AF16" s="32" t="n">
        <v>2.05</v>
      </c>
      <c r="AG16" s="32"/>
      <c r="AH16" s="32"/>
      <c r="AI16" s="32"/>
      <c r="AJ16" s="32"/>
      <c r="AK16" s="32" t="n">
        <v>2</v>
      </c>
      <c r="AL16" s="32" t="n">
        <v>2.57</v>
      </c>
      <c r="AM16" s="32" t="n">
        <v>1.77</v>
      </c>
      <c r="AN16" s="32" t="n">
        <v>2.09</v>
      </c>
      <c r="AO16" s="13" t="s">
        <v>124</v>
      </c>
      <c r="AP16" s="35" t="n">
        <f aca="false">18.23/8</f>
        <v>2.27875</v>
      </c>
    </row>
    <row r="17" customFormat="false" ht="12.75" hidden="false" customHeight="false" outlineLevel="0" collapsed="false">
      <c r="A17" s="31" t="s">
        <v>63</v>
      </c>
      <c r="B17" s="31" t="s">
        <v>23</v>
      </c>
      <c r="C17" s="7" t="s">
        <v>18</v>
      </c>
      <c r="D17" s="32" t="n">
        <v>1</v>
      </c>
      <c r="E17" s="32" t="n">
        <v>0.5</v>
      </c>
      <c r="F17" s="32" t="n">
        <v>0.49</v>
      </c>
      <c r="G17" s="32" t="n">
        <v>0.4</v>
      </c>
      <c r="H17" s="32" t="n">
        <v>0.32</v>
      </c>
      <c r="I17" s="32" t="n">
        <v>0.33</v>
      </c>
      <c r="J17" s="32" t="n">
        <v>0.3</v>
      </c>
      <c r="K17" s="32" t="n">
        <v>0.24</v>
      </c>
      <c r="L17" s="32" t="n">
        <v>0.45</v>
      </c>
      <c r="M17" s="32" t="n">
        <v>0.29</v>
      </c>
      <c r="N17" s="34" t="n">
        <v>0.17</v>
      </c>
      <c r="O17" s="32" t="n">
        <v>0.28</v>
      </c>
      <c r="P17" s="32" t="n">
        <v>0.28</v>
      </c>
      <c r="Q17" s="32" t="n">
        <v>0.25</v>
      </c>
      <c r="R17" s="32" t="n">
        <v>0.24</v>
      </c>
      <c r="S17" s="32" t="n">
        <v>0.3</v>
      </c>
      <c r="T17" s="13" t="s">
        <v>123</v>
      </c>
      <c r="V17" s="31" t="s">
        <v>79</v>
      </c>
      <c r="W17" s="31"/>
      <c r="X17" s="7" t="s">
        <v>28</v>
      </c>
      <c r="Y17" s="34"/>
      <c r="Z17" s="32"/>
      <c r="AA17" s="32"/>
      <c r="AB17" s="32"/>
      <c r="AC17" s="32" t="n">
        <v>1.4</v>
      </c>
      <c r="AD17" s="32" t="n">
        <v>1.77</v>
      </c>
      <c r="AE17" s="32" t="n">
        <v>1.8</v>
      </c>
      <c r="AF17" s="32" t="n">
        <v>1.65</v>
      </c>
      <c r="AG17" s="32"/>
      <c r="AH17" s="32"/>
      <c r="AI17" s="32"/>
      <c r="AJ17" s="32"/>
      <c r="AK17" s="32" t="n">
        <v>1</v>
      </c>
      <c r="AL17" s="32" t="n">
        <v>0.74</v>
      </c>
      <c r="AM17" s="32" t="n">
        <v>1.25</v>
      </c>
      <c r="AN17" s="32" t="n">
        <v>0.65</v>
      </c>
      <c r="AO17" s="13" t="s">
        <v>124</v>
      </c>
      <c r="AP17" s="35" t="n">
        <f aca="false">10.26/8</f>
        <v>1.2825</v>
      </c>
    </row>
    <row r="18" customFormat="false" ht="12.75" hidden="false" customHeight="false" outlineLevel="0" collapsed="false">
      <c r="A18" s="31" t="s">
        <v>65</v>
      </c>
      <c r="B18" s="31" t="s">
        <v>23</v>
      </c>
      <c r="C18" s="7" t="s">
        <v>28</v>
      </c>
      <c r="D18" s="32" t="n">
        <v>2.6</v>
      </c>
      <c r="E18" s="32" t="n">
        <v>1.12</v>
      </c>
      <c r="F18" s="32" t="n">
        <v>2.3</v>
      </c>
      <c r="G18" s="32" t="n">
        <v>1.99</v>
      </c>
      <c r="H18" s="32" t="n">
        <v>3.06</v>
      </c>
      <c r="I18" s="32" t="n">
        <v>2.62</v>
      </c>
      <c r="J18" s="32" t="n">
        <v>2.07</v>
      </c>
      <c r="K18" s="32" t="n">
        <v>2.05</v>
      </c>
      <c r="L18" s="32" t="n">
        <v>1.88</v>
      </c>
      <c r="M18" s="32" t="n">
        <v>2.07</v>
      </c>
      <c r="N18" s="32" t="n">
        <v>2.06</v>
      </c>
      <c r="O18" s="32" t="n">
        <v>1.7</v>
      </c>
      <c r="P18" s="32" t="n">
        <v>2</v>
      </c>
      <c r="Q18" s="32" t="n">
        <v>2.57</v>
      </c>
      <c r="R18" s="32" t="n">
        <v>1.77</v>
      </c>
      <c r="S18" s="32" t="n">
        <v>2.09</v>
      </c>
      <c r="T18" s="13" t="s">
        <v>124</v>
      </c>
      <c r="V18" s="31" t="s">
        <v>88</v>
      </c>
      <c r="W18" s="31"/>
      <c r="X18" s="7" t="s">
        <v>28</v>
      </c>
      <c r="Y18" s="34"/>
      <c r="Z18" s="32" t="n">
        <v>1.36</v>
      </c>
      <c r="AA18" s="32" t="n">
        <v>0.9</v>
      </c>
      <c r="AB18" s="32" t="n">
        <v>1.08</v>
      </c>
      <c r="AC18" s="32"/>
      <c r="AD18" s="32"/>
      <c r="AE18" s="32"/>
      <c r="AF18" s="32"/>
      <c r="AG18" s="32" t="n">
        <v>1.78</v>
      </c>
      <c r="AH18" s="32" t="n">
        <v>1.34</v>
      </c>
      <c r="AI18" s="32" t="n">
        <v>1.18</v>
      </c>
      <c r="AJ18" s="32" t="n">
        <v>2.04</v>
      </c>
      <c r="AK18" s="32"/>
      <c r="AL18" s="32"/>
      <c r="AM18" s="32"/>
      <c r="AN18" s="32"/>
      <c r="AO18" s="13" t="s">
        <v>123</v>
      </c>
      <c r="AP18" s="35" t="n">
        <f aca="false">9.68/7</f>
        <v>1.38285714285714</v>
      </c>
    </row>
    <row r="19" customFormat="false" ht="12.75" hidden="false" customHeight="false" outlineLevel="0" collapsed="false">
      <c r="A19" s="31" t="s">
        <v>68</v>
      </c>
      <c r="B19" s="31" t="s">
        <v>23</v>
      </c>
      <c r="C19" s="7" t="s">
        <v>24</v>
      </c>
      <c r="D19" s="32" t="n">
        <v>0.23</v>
      </c>
      <c r="E19" s="32" t="s">
        <v>122</v>
      </c>
      <c r="F19" s="32" t="n">
        <v>0.25</v>
      </c>
      <c r="G19" s="32" t="n">
        <v>0.3</v>
      </c>
      <c r="H19" s="32" t="n">
        <v>0.31</v>
      </c>
      <c r="I19" s="32" t="n">
        <v>0.26</v>
      </c>
      <c r="J19" s="32" t="n">
        <v>0.22</v>
      </c>
      <c r="K19" s="32" t="n">
        <v>0.22</v>
      </c>
      <c r="L19" s="32" t="n">
        <v>0.44</v>
      </c>
      <c r="M19" s="32" t="n">
        <v>0.23</v>
      </c>
      <c r="N19" s="32" t="n">
        <v>0.36</v>
      </c>
      <c r="O19" s="32" t="n">
        <v>0.3</v>
      </c>
      <c r="P19" s="32" t="n">
        <v>0.22</v>
      </c>
      <c r="Q19" s="32" t="n">
        <v>0.21</v>
      </c>
      <c r="R19" s="32" t="n">
        <v>0.2</v>
      </c>
      <c r="S19" s="32" t="n">
        <v>0.25</v>
      </c>
      <c r="T19" s="13" t="s">
        <v>124</v>
      </c>
      <c r="AP19" s="35" t="n">
        <f aca="false">SUM(AP15:AP18)</f>
        <v>5.62785714285714</v>
      </c>
      <c r="AQ19" s="35" t="n">
        <f aca="false">AP19/4</f>
        <v>1.40696428571429</v>
      </c>
    </row>
    <row r="20" customFormat="false" ht="12.75" hidden="false" customHeight="false" outlineLevel="0" collapsed="false">
      <c r="A20" s="31" t="s">
        <v>71</v>
      </c>
      <c r="B20" s="31" t="s">
        <v>23</v>
      </c>
      <c r="C20" s="7" t="s">
        <v>28</v>
      </c>
      <c r="D20" s="32" t="n">
        <v>0.4</v>
      </c>
      <c r="E20" s="32" t="n">
        <v>0.24</v>
      </c>
      <c r="F20" s="32" t="s">
        <v>122</v>
      </c>
      <c r="G20" s="32" t="n">
        <v>0.25</v>
      </c>
      <c r="H20" s="32" t="n">
        <v>0.22</v>
      </c>
      <c r="I20" s="32" t="n">
        <v>0.25</v>
      </c>
      <c r="J20" s="32" t="s">
        <v>122</v>
      </c>
      <c r="K20" s="32" t="s">
        <v>122</v>
      </c>
      <c r="L20" s="32" t="n">
        <v>0.36</v>
      </c>
      <c r="M20" s="32" t="n">
        <v>0.19</v>
      </c>
      <c r="N20" s="32" t="n">
        <v>0.25</v>
      </c>
      <c r="O20" s="32" t="n">
        <v>0.3</v>
      </c>
      <c r="P20" s="32" t="n">
        <v>0.52</v>
      </c>
      <c r="Q20" s="34" t="n">
        <v>0.18</v>
      </c>
      <c r="R20" s="32" t="n">
        <v>0.36</v>
      </c>
      <c r="S20" s="32" t="n">
        <v>0.19</v>
      </c>
      <c r="T20" s="13" t="s">
        <v>123</v>
      </c>
    </row>
    <row r="21" customFormat="false" ht="12.75" hidden="false" customHeight="false" outlineLevel="0" collapsed="false">
      <c r="A21" s="31" t="s">
        <v>74</v>
      </c>
      <c r="B21" s="31" t="s">
        <v>23</v>
      </c>
      <c r="C21" s="7" t="s">
        <v>24</v>
      </c>
      <c r="D21" s="32" t="n">
        <v>0.42</v>
      </c>
      <c r="E21" s="32" t="n">
        <v>0.3</v>
      </c>
      <c r="F21" s="32" t="n">
        <v>0.23</v>
      </c>
      <c r="G21" s="32" t="s">
        <v>122</v>
      </c>
      <c r="H21" s="32" t="n">
        <v>0.25</v>
      </c>
      <c r="I21" s="32" t="s">
        <v>122</v>
      </c>
      <c r="J21" s="32" t="n">
        <v>0.24</v>
      </c>
      <c r="K21" s="32" t="n">
        <v>0.21</v>
      </c>
      <c r="L21" s="32" t="n">
        <v>0.45</v>
      </c>
      <c r="M21" s="32" t="n">
        <v>0.39</v>
      </c>
      <c r="N21" s="32" t="n">
        <v>0.44</v>
      </c>
      <c r="O21" s="32" t="n">
        <v>0.33</v>
      </c>
      <c r="P21" s="32" t="s">
        <v>122</v>
      </c>
      <c r="Q21" s="32" t="s">
        <v>122</v>
      </c>
      <c r="R21" s="32" t="s">
        <v>122</v>
      </c>
      <c r="S21" s="32" t="n">
        <v>0.18</v>
      </c>
      <c r="T21" s="13" t="s">
        <v>124</v>
      </c>
      <c r="V21" s="31" t="s">
        <v>20</v>
      </c>
      <c r="W21" s="31" t="s">
        <v>23</v>
      </c>
      <c r="X21" s="7"/>
      <c r="Y21" s="32" t="n">
        <v>1.75</v>
      </c>
      <c r="Z21" s="32" t="n">
        <v>2</v>
      </c>
      <c r="AA21" s="32" t="n">
        <v>2.3</v>
      </c>
      <c r="AB21" s="32" t="n">
        <v>2.5</v>
      </c>
      <c r="AC21" s="32"/>
      <c r="AD21" s="32"/>
      <c r="AE21" s="32"/>
      <c r="AF21" s="32"/>
      <c r="AG21" s="32" t="n">
        <v>2.65</v>
      </c>
      <c r="AH21" s="32" t="n">
        <v>2.2</v>
      </c>
      <c r="AI21" s="32" t="n">
        <v>1.84</v>
      </c>
      <c r="AJ21" s="32" t="n">
        <v>2.35</v>
      </c>
      <c r="AK21" s="32"/>
      <c r="AL21" s="32"/>
      <c r="AM21" s="32"/>
      <c r="AN21" s="32"/>
      <c r="AO21" s="13" t="s">
        <v>124</v>
      </c>
      <c r="AP21" s="35" t="n">
        <f aca="false">17.59/8</f>
        <v>2.19875</v>
      </c>
    </row>
    <row r="22" customFormat="false" ht="12.75" hidden="false" customHeight="false" outlineLevel="0" collapsed="false">
      <c r="A22" s="31" t="s">
        <v>77</v>
      </c>
      <c r="B22" s="31" t="s">
        <v>23</v>
      </c>
      <c r="C22" s="7" t="s">
        <v>24</v>
      </c>
      <c r="D22" s="32" t="n">
        <v>0.36</v>
      </c>
      <c r="E22" s="32" t="n">
        <v>0.25</v>
      </c>
      <c r="F22" s="32" t="n">
        <v>0.23</v>
      </c>
      <c r="G22" s="32" t="n">
        <v>0.33</v>
      </c>
      <c r="H22" s="32" t="n">
        <v>0.24</v>
      </c>
      <c r="I22" s="32" t="n">
        <v>0.22</v>
      </c>
      <c r="J22" s="32" t="n">
        <v>0.17</v>
      </c>
      <c r="K22" s="32" t="n">
        <v>0.32</v>
      </c>
      <c r="L22" s="32" t="n">
        <v>0.18</v>
      </c>
      <c r="M22" s="34" t="n">
        <v>0.21</v>
      </c>
      <c r="N22" s="32" t="n">
        <v>0.27</v>
      </c>
      <c r="O22" s="32" t="n">
        <v>0.24</v>
      </c>
      <c r="P22" s="32" t="n">
        <v>0.22</v>
      </c>
      <c r="Q22" s="32" t="n">
        <v>0.27</v>
      </c>
      <c r="R22" s="32" t="n">
        <v>0.25</v>
      </c>
      <c r="S22" s="32" t="n">
        <v>0.23</v>
      </c>
      <c r="T22" s="13" t="s">
        <v>124</v>
      </c>
      <c r="V22" s="31" t="s">
        <v>125</v>
      </c>
      <c r="W22" s="31" t="s">
        <v>23</v>
      </c>
      <c r="X22" s="7"/>
      <c r="Y22" s="32"/>
      <c r="Z22" s="34"/>
      <c r="AA22" s="32"/>
      <c r="AB22" s="32"/>
      <c r="AC22" s="32" t="n">
        <v>0.57</v>
      </c>
      <c r="AD22" s="32" t="n">
        <v>0.19</v>
      </c>
      <c r="AE22" s="32" t="n">
        <v>1.37</v>
      </c>
      <c r="AF22" s="32" t="n">
        <v>1.5</v>
      </c>
      <c r="AG22" s="32"/>
      <c r="AH22" s="32"/>
      <c r="AI22" s="32"/>
      <c r="AJ22" s="32"/>
      <c r="AK22" s="31" t="s">
        <v>122</v>
      </c>
      <c r="AL22" s="31" t="s">
        <v>122</v>
      </c>
      <c r="AM22" s="32" t="n">
        <v>2.4</v>
      </c>
      <c r="AN22" s="32" t="n">
        <v>2.43</v>
      </c>
      <c r="AO22" s="13" t="s">
        <v>123</v>
      </c>
      <c r="AP22" s="35" t="n">
        <f aca="false">8.46/6</f>
        <v>1.41</v>
      </c>
    </row>
    <row r="23" customFormat="false" ht="12.75" hidden="false" customHeight="false" outlineLevel="0" collapsed="false">
      <c r="A23" s="31" t="s">
        <v>79</v>
      </c>
      <c r="B23" s="31" t="s">
        <v>23</v>
      </c>
      <c r="C23" s="7" t="s">
        <v>28</v>
      </c>
      <c r="D23" s="34" t="n">
        <v>1.21</v>
      </c>
      <c r="E23" s="32" t="n">
        <v>1.39</v>
      </c>
      <c r="F23" s="32" t="n">
        <v>1.6</v>
      </c>
      <c r="G23" s="32" t="n">
        <v>1.08</v>
      </c>
      <c r="H23" s="32" t="n">
        <v>1.4</v>
      </c>
      <c r="I23" s="32" t="n">
        <v>1.77</v>
      </c>
      <c r="J23" s="32" t="n">
        <v>1.8</v>
      </c>
      <c r="K23" s="32" t="n">
        <v>1.65</v>
      </c>
      <c r="L23" s="32" t="n">
        <v>0.3</v>
      </c>
      <c r="M23" s="32" t="n">
        <v>0.75</v>
      </c>
      <c r="N23" s="32" t="n">
        <v>1.36</v>
      </c>
      <c r="O23" s="32" t="n">
        <v>1.28</v>
      </c>
      <c r="P23" s="32" t="n">
        <v>1</v>
      </c>
      <c r="Q23" s="32" t="n">
        <v>0.74</v>
      </c>
      <c r="R23" s="32" t="n">
        <v>1.25</v>
      </c>
      <c r="S23" s="32" t="n">
        <v>0.65</v>
      </c>
      <c r="T23" s="13" t="s">
        <v>124</v>
      </c>
      <c r="V23" s="31" t="s">
        <v>74</v>
      </c>
      <c r="W23" s="31" t="s">
        <v>23</v>
      </c>
      <c r="X23" s="7"/>
      <c r="Y23" s="32" t="n">
        <v>0.42</v>
      </c>
      <c r="Z23" s="32" t="n">
        <v>0.3</v>
      </c>
      <c r="AA23" s="32" t="n">
        <v>0.23</v>
      </c>
      <c r="AB23" s="32" t="s">
        <v>122</v>
      </c>
      <c r="AC23" s="32"/>
      <c r="AD23" s="32"/>
      <c r="AE23" s="32"/>
      <c r="AF23" s="32"/>
      <c r="AG23" s="32" t="n">
        <v>0.45</v>
      </c>
      <c r="AH23" s="32" t="n">
        <v>0.39</v>
      </c>
      <c r="AI23" s="32" t="n">
        <v>0.44</v>
      </c>
      <c r="AJ23" s="32" t="n">
        <v>0.33</v>
      </c>
      <c r="AK23" s="32"/>
      <c r="AL23" s="32"/>
      <c r="AM23" s="32"/>
      <c r="AN23" s="32"/>
      <c r="AO23" s="13" t="s">
        <v>124</v>
      </c>
      <c r="AP23" s="35" t="n">
        <f aca="false">2.56/7</f>
        <v>0.365714285714286</v>
      </c>
    </row>
    <row r="24" customFormat="false" ht="12.75" hidden="false" customHeight="false" outlineLevel="0" collapsed="false">
      <c r="A24" s="31" t="s">
        <v>82</v>
      </c>
      <c r="B24" s="31" t="s">
        <v>23</v>
      </c>
      <c r="C24" s="7" t="s">
        <v>18</v>
      </c>
      <c r="D24" s="32" t="n">
        <v>0.55</v>
      </c>
      <c r="E24" s="32" t="n">
        <v>0.58</v>
      </c>
      <c r="F24" s="32" t="n">
        <v>0.37</v>
      </c>
      <c r="G24" s="32" t="n">
        <v>0.48</v>
      </c>
      <c r="H24" s="32" t="n">
        <v>0.6</v>
      </c>
      <c r="I24" s="32" t="n">
        <v>0.36</v>
      </c>
      <c r="J24" s="32" t="n">
        <v>0.35</v>
      </c>
      <c r="K24" s="32" t="n">
        <v>0.43</v>
      </c>
      <c r="L24" s="32" t="n">
        <v>0.37</v>
      </c>
      <c r="M24" s="32" t="n">
        <v>0.35</v>
      </c>
      <c r="N24" s="32" t="n">
        <v>0.29</v>
      </c>
      <c r="O24" s="32" t="n">
        <v>0.19</v>
      </c>
      <c r="P24" s="32" t="n">
        <v>0.71</v>
      </c>
      <c r="Q24" s="32" t="n">
        <v>0.55</v>
      </c>
      <c r="R24" s="32" t="n">
        <v>0.55</v>
      </c>
      <c r="S24" s="32" t="n">
        <v>0.5</v>
      </c>
      <c r="T24" s="13" t="s">
        <v>123</v>
      </c>
      <c r="V24" s="31" t="s">
        <v>101</v>
      </c>
      <c r="W24" s="31" t="s">
        <v>23</v>
      </c>
      <c r="X24" s="7"/>
      <c r="Y24" s="32"/>
      <c r="Z24" s="32"/>
      <c r="AA24" s="32"/>
      <c r="AB24" s="32"/>
      <c r="AC24" s="32" t="s">
        <v>122</v>
      </c>
      <c r="AD24" s="32" t="n">
        <v>0.22</v>
      </c>
      <c r="AE24" s="32" t="n">
        <v>0.4</v>
      </c>
      <c r="AF24" s="32" t="s">
        <v>122</v>
      </c>
      <c r="AG24" s="32"/>
      <c r="AH24" s="32"/>
      <c r="AI24" s="32"/>
      <c r="AJ24" s="32"/>
      <c r="AK24" s="32" t="n">
        <v>0.35</v>
      </c>
      <c r="AL24" s="32" t="s">
        <v>122</v>
      </c>
      <c r="AM24" s="32" t="n">
        <v>0.55</v>
      </c>
      <c r="AN24" s="32" t="n">
        <v>0.22</v>
      </c>
      <c r="AO24" s="13" t="s">
        <v>123</v>
      </c>
      <c r="AP24" s="35" t="n">
        <f aca="false">1.74/5</f>
        <v>0.348</v>
      </c>
    </row>
    <row r="25" customFormat="false" ht="12.75" hidden="false" customHeight="false" outlineLevel="0" collapsed="false">
      <c r="A25" s="31" t="s">
        <v>85</v>
      </c>
      <c r="B25" s="31" t="s">
        <v>23</v>
      </c>
      <c r="C25" s="7" t="s">
        <v>24</v>
      </c>
      <c r="D25" s="32" t="n">
        <v>0.37</v>
      </c>
      <c r="E25" s="32" t="n">
        <v>0.49</v>
      </c>
      <c r="F25" s="32" t="n">
        <v>0.42</v>
      </c>
      <c r="G25" s="32" t="n">
        <v>0.54</v>
      </c>
      <c r="H25" s="32" t="n">
        <v>0.62</v>
      </c>
      <c r="I25" s="32" t="n">
        <v>1.48</v>
      </c>
      <c r="J25" s="32" t="n">
        <v>0.56</v>
      </c>
      <c r="K25" s="32" t="n">
        <v>0.66</v>
      </c>
      <c r="L25" s="32" t="n">
        <v>0.62</v>
      </c>
      <c r="M25" s="32" t="n">
        <v>0.44</v>
      </c>
      <c r="N25" s="32" t="n">
        <v>0.3</v>
      </c>
      <c r="O25" s="32" t="n">
        <v>1.84</v>
      </c>
      <c r="P25" s="32" t="n">
        <v>1.37</v>
      </c>
      <c r="Q25" s="32" t="n">
        <v>1.35</v>
      </c>
      <c r="R25" s="32" t="n">
        <v>1.1</v>
      </c>
      <c r="S25" s="32" t="n">
        <v>1.19</v>
      </c>
      <c r="T25" s="13" t="s">
        <v>123</v>
      </c>
      <c r="AP25" s="35" t="n">
        <f aca="false">SUM(AP21:AP24)</f>
        <v>4.32246428571429</v>
      </c>
      <c r="AQ25" s="35" t="n">
        <f aca="false">AP25/4</f>
        <v>1.08061607142857</v>
      </c>
    </row>
    <row r="26" customFormat="false" ht="12.75" hidden="false" customHeight="false" outlineLevel="0" collapsed="false">
      <c r="A26" s="31" t="s">
        <v>88</v>
      </c>
      <c r="B26" s="31" t="s">
        <v>23</v>
      </c>
      <c r="C26" s="7" t="s">
        <v>28</v>
      </c>
      <c r="D26" s="34" t="n">
        <v>0.08</v>
      </c>
      <c r="E26" s="32" t="n">
        <v>1.36</v>
      </c>
      <c r="F26" s="32" t="n">
        <v>0.9</v>
      </c>
      <c r="G26" s="32" t="n">
        <v>1.08</v>
      </c>
      <c r="H26" s="32" t="n">
        <v>1.05</v>
      </c>
      <c r="I26" s="32" t="n">
        <v>0.68</v>
      </c>
      <c r="J26" s="32" t="n">
        <v>0.66</v>
      </c>
      <c r="K26" s="32" t="n">
        <v>0.85</v>
      </c>
      <c r="L26" s="32" t="n">
        <v>1.78</v>
      </c>
      <c r="M26" s="32" t="n">
        <v>1.34</v>
      </c>
      <c r="N26" s="32" t="n">
        <v>1.18</v>
      </c>
      <c r="O26" s="32" t="n">
        <v>2.04</v>
      </c>
      <c r="P26" s="32" t="n">
        <v>1.01</v>
      </c>
      <c r="Q26" s="32" t="n">
        <v>1.42</v>
      </c>
      <c r="R26" s="32" t="n">
        <v>0.72</v>
      </c>
      <c r="S26" s="32" t="n">
        <v>1.42</v>
      </c>
      <c r="T26" s="13" t="s">
        <v>123</v>
      </c>
    </row>
    <row r="27" customFormat="false" ht="12.75" hidden="false" customHeight="false" outlineLevel="0" collapsed="false">
      <c r="A27" s="31" t="s">
        <v>91</v>
      </c>
      <c r="B27" s="31" t="s">
        <v>23</v>
      </c>
      <c r="C27" s="7" t="s">
        <v>93</v>
      </c>
      <c r="D27" s="32" t="n">
        <v>1.1</v>
      </c>
      <c r="E27" s="32" t="n">
        <v>0.88</v>
      </c>
      <c r="F27" s="32" t="n">
        <v>0.72</v>
      </c>
      <c r="G27" s="32" t="n">
        <v>1.2</v>
      </c>
      <c r="H27" s="32" t="n">
        <v>0.95</v>
      </c>
      <c r="I27" s="32" t="n">
        <v>0.65</v>
      </c>
      <c r="J27" s="34" t="n">
        <v>0.65</v>
      </c>
      <c r="K27" s="32" t="n">
        <v>4.15</v>
      </c>
      <c r="L27" s="32" t="n">
        <v>0.55</v>
      </c>
      <c r="M27" s="32" t="n">
        <v>0.48</v>
      </c>
      <c r="N27" s="32" t="n">
        <v>0.67</v>
      </c>
      <c r="O27" s="32" t="n">
        <v>0.52</v>
      </c>
      <c r="P27" s="32" t="n">
        <v>0.68</v>
      </c>
      <c r="Q27" s="32" t="n">
        <v>0.44</v>
      </c>
      <c r="R27" s="32" t="n">
        <v>0.6</v>
      </c>
      <c r="S27" s="32" t="n">
        <v>0.52</v>
      </c>
      <c r="T27" s="13" t="s">
        <v>124</v>
      </c>
    </row>
    <row r="28" customFormat="false" ht="12.75" hidden="false" customHeight="false" outlineLevel="0" collapsed="false">
      <c r="A28" s="31" t="s">
        <v>95</v>
      </c>
      <c r="B28" s="31" t="s">
        <v>23</v>
      </c>
      <c r="C28" s="7" t="s">
        <v>18</v>
      </c>
      <c r="D28" s="32" t="s">
        <v>122</v>
      </c>
      <c r="E28" s="32" t="n">
        <v>0.22</v>
      </c>
      <c r="F28" s="32" t="n">
        <v>0.16</v>
      </c>
      <c r="G28" s="32" t="n">
        <v>0.38</v>
      </c>
      <c r="H28" s="32" t="n">
        <v>0.39</v>
      </c>
      <c r="I28" s="32" t="n">
        <v>0.24</v>
      </c>
      <c r="J28" s="34" t="n">
        <v>0.18</v>
      </c>
      <c r="K28" s="34" t="n">
        <v>0.18</v>
      </c>
      <c r="L28" s="32" t="n">
        <v>0.35</v>
      </c>
      <c r="M28" s="32" t="n">
        <v>0.16</v>
      </c>
      <c r="N28" s="32" t="n">
        <v>0.25</v>
      </c>
      <c r="O28" s="32" t="n">
        <v>0.38</v>
      </c>
      <c r="P28" s="32" t="n">
        <v>0.22</v>
      </c>
      <c r="Q28" s="32" t="n">
        <v>0.3</v>
      </c>
      <c r="R28" s="32" t="n">
        <v>0.29</v>
      </c>
      <c r="S28" s="32" t="n">
        <v>0.29</v>
      </c>
      <c r="T28" s="13" t="s">
        <v>123</v>
      </c>
    </row>
    <row r="29" customFormat="false" ht="12.75" hidden="false" customHeight="false" outlineLevel="0" collapsed="false">
      <c r="A29" s="31" t="s">
        <v>98</v>
      </c>
      <c r="B29" s="31" t="s">
        <v>23</v>
      </c>
      <c r="C29" s="7" t="s">
        <v>18</v>
      </c>
      <c r="D29" s="32" t="n">
        <v>0.45</v>
      </c>
      <c r="E29" s="32" t="n">
        <v>0.3</v>
      </c>
      <c r="F29" s="32" t="n">
        <v>0.33</v>
      </c>
      <c r="G29" s="32" t="n">
        <v>0.44</v>
      </c>
      <c r="H29" s="32" t="n">
        <v>0.18</v>
      </c>
      <c r="I29" s="32" t="s">
        <v>122</v>
      </c>
      <c r="J29" s="32" t="n">
        <v>0.19</v>
      </c>
      <c r="K29" s="32" t="n">
        <v>0.38</v>
      </c>
      <c r="L29" s="32" t="n">
        <v>0.35</v>
      </c>
      <c r="M29" s="32" t="n">
        <v>0.35</v>
      </c>
      <c r="N29" s="32" t="n">
        <v>0.34</v>
      </c>
      <c r="O29" s="32" t="n">
        <v>0.31</v>
      </c>
      <c r="P29" s="34" t="n">
        <v>0.3</v>
      </c>
      <c r="Q29" s="32" t="n">
        <v>0.28</v>
      </c>
      <c r="R29" s="32" t="n">
        <v>0.48</v>
      </c>
      <c r="S29" s="32" t="n">
        <v>0.21</v>
      </c>
      <c r="T29" s="13" t="s">
        <v>124</v>
      </c>
    </row>
    <row r="30" customFormat="false" ht="12.75" hidden="false" customHeight="false" outlineLevel="0" collapsed="false">
      <c r="A30" s="31" t="s">
        <v>101</v>
      </c>
      <c r="B30" s="31" t="s">
        <v>23</v>
      </c>
      <c r="C30" s="7" t="s">
        <v>18</v>
      </c>
      <c r="D30" s="32" t="n">
        <v>0.28</v>
      </c>
      <c r="E30" s="32" t="s">
        <v>122</v>
      </c>
      <c r="F30" s="32" t="n">
        <v>0.1</v>
      </c>
      <c r="G30" s="32" t="s">
        <v>122</v>
      </c>
      <c r="H30" s="32" t="s">
        <v>122</v>
      </c>
      <c r="I30" s="32" t="n">
        <v>0.22</v>
      </c>
      <c r="J30" s="32" t="n">
        <v>0.4</v>
      </c>
      <c r="K30" s="32" t="s">
        <v>122</v>
      </c>
      <c r="L30" s="32" t="n">
        <v>0.35</v>
      </c>
      <c r="M30" s="32" t="n">
        <v>0.25</v>
      </c>
      <c r="N30" s="32" t="n">
        <v>0.18</v>
      </c>
      <c r="O30" s="32" t="n">
        <v>0.48</v>
      </c>
      <c r="P30" s="32" t="n">
        <v>0.35</v>
      </c>
      <c r="Q30" s="32" t="s">
        <v>122</v>
      </c>
      <c r="R30" s="32" t="n">
        <v>0.55</v>
      </c>
      <c r="S30" s="32" t="n">
        <v>0.22</v>
      </c>
      <c r="T30" s="13" t="s">
        <v>123</v>
      </c>
    </row>
    <row r="31" customFormat="false" ht="12.75" hidden="false" customHeight="false" outlineLevel="0" collapsed="false">
      <c r="A31" s="31" t="s">
        <v>103</v>
      </c>
      <c r="B31" s="31" t="s">
        <v>23</v>
      </c>
      <c r="C31" s="7" t="s">
        <v>28</v>
      </c>
      <c r="D31" s="32" t="n">
        <v>0.78</v>
      </c>
      <c r="E31" s="32" t="n">
        <v>0.42</v>
      </c>
      <c r="F31" s="32" t="n">
        <v>0.55</v>
      </c>
      <c r="G31" s="32" t="n">
        <v>0.82</v>
      </c>
      <c r="H31" s="32" t="n">
        <v>1.11</v>
      </c>
      <c r="I31" s="32" t="n">
        <v>0.89</v>
      </c>
      <c r="J31" s="32" t="n">
        <v>0.92</v>
      </c>
      <c r="K31" s="32" t="n">
        <v>0.55</v>
      </c>
      <c r="L31" s="32" t="n">
        <v>1.08</v>
      </c>
      <c r="M31" s="32" t="n">
        <v>0.08</v>
      </c>
      <c r="N31" s="32" t="n">
        <v>0.55</v>
      </c>
      <c r="O31" s="32" t="n">
        <v>0.7</v>
      </c>
      <c r="P31" s="32" t="s">
        <v>122</v>
      </c>
      <c r="Q31" s="32" t="s">
        <v>122</v>
      </c>
      <c r="R31" s="32" t="s">
        <v>122</v>
      </c>
      <c r="S31" s="32" t="s">
        <v>122</v>
      </c>
      <c r="T31" s="13" t="s">
        <v>124</v>
      </c>
    </row>
    <row r="32" customFormat="false" ht="12.75" hidden="false" customHeight="false" outlineLevel="0" collapsed="false">
      <c r="A32" s="31" t="s">
        <v>105</v>
      </c>
      <c r="B32" s="31" t="s">
        <v>23</v>
      </c>
      <c r="C32" s="7" t="s">
        <v>18</v>
      </c>
      <c r="D32" s="32" t="n">
        <v>0.24</v>
      </c>
      <c r="E32" s="32" t="n">
        <v>0.32</v>
      </c>
      <c r="F32" s="32" t="n">
        <v>0.24</v>
      </c>
      <c r="G32" s="32" t="n">
        <v>0.26</v>
      </c>
      <c r="H32" s="32" t="n">
        <v>0.24</v>
      </c>
      <c r="I32" s="32" t="n">
        <v>0.35</v>
      </c>
      <c r="J32" s="32" t="n">
        <v>0.44</v>
      </c>
      <c r="K32" s="32" t="n">
        <v>0.34</v>
      </c>
      <c r="L32" s="32" t="n">
        <v>0.24</v>
      </c>
      <c r="M32" s="32" t="n">
        <v>0.27</v>
      </c>
      <c r="N32" s="32" t="n">
        <v>0.18</v>
      </c>
      <c r="O32" s="32" t="n">
        <v>0.33</v>
      </c>
      <c r="P32" s="32" t="n">
        <v>0.48</v>
      </c>
      <c r="Q32" s="32" t="n">
        <v>0.49</v>
      </c>
      <c r="R32" s="32" t="n">
        <v>0.3</v>
      </c>
      <c r="S32" s="32" t="n">
        <v>0.58</v>
      </c>
      <c r="T32" s="13" t="s">
        <v>124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Z26" activeCellId="0" sqref="A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4" style="0" width="3.85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10" min="9" style="0" width="3.7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7" min="17" style="0" width="4.28"/>
    <col collapsed="false" customWidth="true" hidden="false" outlineLevel="0" max="19" min="18" style="0" width="3.7"/>
    <col collapsed="false" customWidth="true" hidden="false" outlineLevel="0" max="22" min="22" style="0" width="13.99"/>
    <col collapsed="false" customWidth="true" hidden="false" outlineLevel="0" max="25" min="25" style="0" width="3.56"/>
    <col collapsed="false" customWidth="true" hidden="false" outlineLevel="0" max="26" min="26" style="0" width="3.7"/>
    <col collapsed="false" customWidth="true" hidden="false" outlineLevel="0" max="27" min="27" style="0" width="3.56"/>
    <col collapsed="false" customWidth="true" hidden="false" outlineLevel="0" max="28" min="28" style="0" width="3.85"/>
    <col collapsed="false" customWidth="true" hidden="false" outlineLevel="0" max="33" min="29" style="0" width="3.28"/>
    <col collapsed="false" customWidth="true" hidden="false" outlineLevel="0" max="34" min="34" style="0" width="3.42"/>
    <col collapsed="false" customWidth="true" hidden="false" outlineLevel="0" max="35" min="35" style="0" width="3.28"/>
    <col collapsed="false" customWidth="true" hidden="false" outlineLevel="0" max="36" min="36" style="0" width="3.7"/>
    <col collapsed="false" customWidth="true" hidden="false" outlineLevel="0" max="37" min="37" style="0" width="3.56"/>
    <col collapsed="false" customWidth="true" hidden="false" outlineLevel="0" max="38" min="38" style="0" width="3.85"/>
    <col collapsed="false" customWidth="true" hidden="false" outlineLevel="0" max="39" min="39" style="0" width="3.99"/>
    <col collapsed="false" customWidth="true" hidden="false" outlineLevel="0" max="40" min="40" style="0" width="3.42"/>
    <col collapsed="false" customWidth="true" hidden="false" outlineLevel="0" max="41" min="41" style="0" width="9.56"/>
  </cols>
  <sheetData>
    <row r="1" customFormat="false" ht="12.75" hidden="false" customHeight="true" outlineLevel="0" collapsed="false">
      <c r="A1" s="2" t="s">
        <v>0</v>
      </c>
      <c r="B1" s="2" t="s">
        <v>115</v>
      </c>
      <c r="C1" s="2"/>
      <c r="D1" s="2" t="s">
        <v>13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17</v>
      </c>
      <c r="V1" s="2" t="s">
        <v>0</v>
      </c>
      <c r="W1" s="2" t="s">
        <v>115</v>
      </c>
      <c r="X1" s="2"/>
      <c r="Y1" s="2" t="s">
        <v>138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 t="s">
        <v>117</v>
      </c>
    </row>
    <row r="2" customFormat="false" ht="12.75" hidden="false" customHeight="true" outlineLevel="0" collapsed="false">
      <c r="A2" s="2"/>
      <c r="B2" s="30" t="s">
        <v>9</v>
      </c>
      <c r="C2" s="2" t="s">
        <v>10</v>
      </c>
      <c r="D2" s="2" t="s">
        <v>118</v>
      </c>
      <c r="E2" s="2"/>
      <c r="F2" s="2"/>
      <c r="G2" s="2"/>
      <c r="H2" s="2" t="s">
        <v>119</v>
      </c>
      <c r="I2" s="2"/>
      <c r="J2" s="2"/>
      <c r="K2" s="2"/>
      <c r="L2" s="2" t="s">
        <v>120</v>
      </c>
      <c r="M2" s="2"/>
      <c r="N2" s="2"/>
      <c r="O2" s="2"/>
      <c r="P2" s="2" t="s">
        <v>121</v>
      </c>
      <c r="Q2" s="2"/>
      <c r="R2" s="2"/>
      <c r="S2" s="2"/>
      <c r="T2" s="2"/>
      <c r="V2" s="2"/>
      <c r="W2" s="30" t="s">
        <v>9</v>
      </c>
      <c r="X2" s="2" t="s">
        <v>10</v>
      </c>
      <c r="Y2" s="2" t="s">
        <v>118</v>
      </c>
      <c r="Z2" s="2"/>
      <c r="AA2" s="2"/>
      <c r="AB2" s="2"/>
      <c r="AC2" s="2" t="s">
        <v>119</v>
      </c>
      <c r="AD2" s="2"/>
      <c r="AE2" s="2"/>
      <c r="AF2" s="2"/>
      <c r="AG2" s="2" t="s">
        <v>120</v>
      </c>
      <c r="AH2" s="2"/>
      <c r="AI2" s="2"/>
      <c r="AJ2" s="2"/>
      <c r="AK2" s="2" t="s">
        <v>121</v>
      </c>
      <c r="AL2" s="2"/>
      <c r="AM2" s="2"/>
      <c r="AN2" s="2"/>
      <c r="AO2" s="2"/>
    </row>
    <row r="3" customFormat="false" ht="12.75" hidden="false" customHeight="false" outlineLevel="0" collapsed="false">
      <c r="A3" s="31" t="s">
        <v>13</v>
      </c>
      <c r="B3" s="31" t="s">
        <v>17</v>
      </c>
      <c r="C3" s="7" t="s">
        <v>18</v>
      </c>
      <c r="D3" s="37" t="n">
        <v>1.1</v>
      </c>
      <c r="E3" s="37" t="n">
        <v>2.1</v>
      </c>
      <c r="F3" s="37" t="n">
        <v>1.2</v>
      </c>
      <c r="G3" s="37" t="n">
        <v>1.1</v>
      </c>
      <c r="H3" s="37" t="n">
        <v>5.9</v>
      </c>
      <c r="I3" s="37" t="s">
        <v>122</v>
      </c>
      <c r="J3" s="37" t="n">
        <v>2</v>
      </c>
      <c r="K3" s="37" t="s">
        <v>122</v>
      </c>
      <c r="L3" s="37" t="n">
        <v>1.4</v>
      </c>
      <c r="M3" s="37" t="n">
        <v>0.9</v>
      </c>
      <c r="N3" s="37" t="n">
        <v>1.1</v>
      </c>
      <c r="O3" s="37" t="n">
        <v>1.4</v>
      </c>
      <c r="P3" s="37" t="n">
        <v>2.8</v>
      </c>
      <c r="Q3" s="37" t="n">
        <v>2.7</v>
      </c>
      <c r="R3" s="37" t="n">
        <v>2.8</v>
      </c>
      <c r="S3" s="37" t="n">
        <v>3.5</v>
      </c>
      <c r="T3" s="13" t="s">
        <v>123</v>
      </c>
      <c r="V3" s="31" t="s">
        <v>13</v>
      </c>
      <c r="W3" s="31"/>
      <c r="X3" s="7" t="s">
        <v>18</v>
      </c>
      <c r="Y3" s="37" t="n">
        <v>1.1</v>
      </c>
      <c r="Z3" s="37" t="n">
        <v>2.1</v>
      </c>
      <c r="AA3" s="37" t="n">
        <v>1.2</v>
      </c>
      <c r="AB3" s="37" t="n">
        <v>1.1</v>
      </c>
      <c r="AC3" s="37"/>
      <c r="AD3" s="37"/>
      <c r="AE3" s="37"/>
      <c r="AF3" s="37"/>
      <c r="AG3" s="37" t="n">
        <v>1.4</v>
      </c>
      <c r="AH3" s="37" t="n">
        <v>0.9</v>
      </c>
      <c r="AI3" s="37" t="n">
        <v>1.1</v>
      </c>
      <c r="AJ3" s="37" t="n">
        <v>1.4</v>
      </c>
      <c r="AK3" s="37"/>
      <c r="AL3" s="37"/>
      <c r="AM3" s="37"/>
      <c r="AN3" s="37"/>
      <c r="AO3" s="13" t="s">
        <v>123</v>
      </c>
      <c r="AP3" s="33" t="n">
        <f aca="false">10.3/8</f>
        <v>1.2875</v>
      </c>
      <c r="AR3" s="0" t="s">
        <v>18</v>
      </c>
      <c r="AS3" s="33" t="n">
        <v>1.1</v>
      </c>
    </row>
    <row r="4" customFormat="false" ht="12.75" hidden="false" customHeight="false" outlineLevel="0" collapsed="false">
      <c r="A4" s="31" t="s">
        <v>20</v>
      </c>
      <c r="B4" s="31" t="s">
        <v>23</v>
      </c>
      <c r="C4" s="7" t="s">
        <v>24</v>
      </c>
      <c r="D4" s="37" t="n">
        <v>3.3</v>
      </c>
      <c r="E4" s="37" t="n">
        <v>4.3</v>
      </c>
      <c r="F4" s="37" t="n">
        <v>3.5</v>
      </c>
      <c r="G4" s="37" t="n">
        <v>3.3</v>
      </c>
      <c r="H4" s="37" t="n">
        <v>2.1</v>
      </c>
      <c r="I4" s="37" t="n">
        <v>2.9</v>
      </c>
      <c r="J4" s="37" t="n">
        <v>2.4</v>
      </c>
      <c r="K4" s="37" t="n">
        <v>2</v>
      </c>
      <c r="L4" s="37" t="n">
        <v>5.3</v>
      </c>
      <c r="M4" s="37" t="n">
        <v>5</v>
      </c>
      <c r="N4" s="37" t="n">
        <v>3.7</v>
      </c>
      <c r="O4" s="37" t="n">
        <v>5.7</v>
      </c>
      <c r="P4" s="37" t="n">
        <v>2.4</v>
      </c>
      <c r="Q4" s="37" t="n">
        <v>1.8</v>
      </c>
      <c r="R4" s="37" t="n">
        <v>2.2</v>
      </c>
      <c r="S4" s="37" t="n">
        <v>2.6</v>
      </c>
      <c r="T4" s="13" t="s">
        <v>124</v>
      </c>
      <c r="V4" s="31" t="s">
        <v>63</v>
      </c>
      <c r="W4" s="31"/>
      <c r="X4" s="7" t="s">
        <v>18</v>
      </c>
      <c r="Y4" s="37" t="n">
        <v>2</v>
      </c>
      <c r="Z4" s="37" t="n">
        <v>1.8</v>
      </c>
      <c r="AA4" s="37" t="n">
        <v>1</v>
      </c>
      <c r="AB4" s="37" t="n">
        <v>0.8</v>
      </c>
      <c r="AC4" s="37"/>
      <c r="AD4" s="37"/>
      <c r="AE4" s="37"/>
      <c r="AF4" s="37"/>
      <c r="AG4" s="37" t="n">
        <f aca="false">1.5</f>
        <v>1.5</v>
      </c>
      <c r="AH4" s="37" t="n">
        <v>0.8</v>
      </c>
      <c r="AI4" s="37" t="n">
        <v>0.8</v>
      </c>
      <c r="AJ4" s="37" t="n">
        <v>0.6</v>
      </c>
      <c r="AK4" s="37"/>
      <c r="AL4" s="37"/>
      <c r="AM4" s="37"/>
      <c r="AN4" s="37"/>
      <c r="AO4" s="13" t="s">
        <v>123</v>
      </c>
      <c r="AP4" s="33" t="n">
        <f aca="false">9.3/8</f>
        <v>1.1625</v>
      </c>
      <c r="AR4" s="0" t="s">
        <v>24</v>
      </c>
      <c r="AS4" s="33" t="n">
        <v>1.1</v>
      </c>
    </row>
    <row r="5" customFormat="false" ht="12.75" hidden="false" customHeight="false" outlineLevel="0" collapsed="false">
      <c r="A5" s="31" t="s">
        <v>26</v>
      </c>
      <c r="B5" s="31" t="s">
        <v>17</v>
      </c>
      <c r="C5" s="7" t="s">
        <v>28</v>
      </c>
      <c r="D5" s="37" t="n">
        <v>1.6</v>
      </c>
      <c r="E5" s="37" t="n">
        <v>2</v>
      </c>
      <c r="F5" s="37" t="n">
        <v>2.7</v>
      </c>
      <c r="G5" s="37" t="n">
        <v>2</v>
      </c>
      <c r="H5" s="37" t="n">
        <v>1.5</v>
      </c>
      <c r="I5" s="37" t="n">
        <v>1.4</v>
      </c>
      <c r="J5" s="37" t="n">
        <v>1.7</v>
      </c>
      <c r="K5" s="37" t="n">
        <v>0.7</v>
      </c>
      <c r="L5" s="37" t="n">
        <v>2.9</v>
      </c>
      <c r="M5" s="37" t="n">
        <v>2.1</v>
      </c>
      <c r="N5" s="37" t="n">
        <v>3.7</v>
      </c>
      <c r="O5" s="37" t="n">
        <v>2</v>
      </c>
      <c r="P5" s="37" t="n">
        <v>0.8</v>
      </c>
      <c r="Q5" s="37" t="n">
        <v>0.7</v>
      </c>
      <c r="R5" s="37" t="n">
        <v>0.8</v>
      </c>
      <c r="S5" s="37" t="n">
        <v>1.5</v>
      </c>
      <c r="T5" s="13" t="s">
        <v>123</v>
      </c>
      <c r="V5" s="31" t="s">
        <v>82</v>
      </c>
      <c r="W5" s="31"/>
      <c r="X5" s="7" t="s">
        <v>18</v>
      </c>
      <c r="Y5" s="37" t="n">
        <v>2</v>
      </c>
      <c r="Z5" s="37" t="n">
        <v>1.4</v>
      </c>
      <c r="AA5" s="37" t="n">
        <v>1.4</v>
      </c>
      <c r="AB5" s="37" t="n">
        <v>1.4</v>
      </c>
      <c r="AC5" s="37"/>
      <c r="AD5" s="37"/>
      <c r="AE5" s="37"/>
      <c r="AF5" s="37"/>
      <c r="AG5" s="37" t="n">
        <v>0.9</v>
      </c>
      <c r="AH5" s="37" t="n">
        <v>0.7</v>
      </c>
      <c r="AI5" s="37" t="n">
        <v>0.7</v>
      </c>
      <c r="AJ5" s="37" t="n">
        <v>1.4</v>
      </c>
      <c r="AK5" s="37"/>
      <c r="AL5" s="37"/>
      <c r="AM5" s="37"/>
      <c r="AN5" s="37"/>
      <c r="AO5" s="13" t="s">
        <v>123</v>
      </c>
      <c r="AP5" s="33" t="n">
        <f aca="false">9.9/8</f>
        <v>1.2375</v>
      </c>
      <c r="AR5" s="0" t="s">
        <v>153</v>
      </c>
      <c r="AS5" s="33" t="n">
        <v>2.1</v>
      </c>
    </row>
    <row r="6" customFormat="false" ht="12.75" hidden="false" customHeight="false" outlineLevel="0" collapsed="false">
      <c r="A6" s="31" t="s">
        <v>30</v>
      </c>
      <c r="B6" s="31" t="s">
        <v>23</v>
      </c>
      <c r="C6" s="7" t="s">
        <v>18</v>
      </c>
      <c r="D6" s="37" t="n">
        <v>0.8</v>
      </c>
      <c r="E6" s="37" t="n">
        <v>1</v>
      </c>
      <c r="F6" s="37" t="n">
        <v>1.9</v>
      </c>
      <c r="G6" s="37" t="n">
        <v>1.7</v>
      </c>
      <c r="H6" s="37" t="n">
        <v>1.1</v>
      </c>
      <c r="I6" s="37" t="n">
        <v>0.6</v>
      </c>
      <c r="J6" s="37" t="n">
        <v>0.8</v>
      </c>
      <c r="K6" s="37" t="n">
        <v>0.7</v>
      </c>
      <c r="L6" s="37" t="n">
        <v>2</v>
      </c>
      <c r="M6" s="37" t="n">
        <v>0.6</v>
      </c>
      <c r="N6" s="37" t="n">
        <v>1.8</v>
      </c>
      <c r="O6" s="37" t="n">
        <v>0.6</v>
      </c>
      <c r="P6" s="37" t="n">
        <v>0.5</v>
      </c>
      <c r="Q6" s="37" t="n">
        <v>0.9</v>
      </c>
      <c r="R6" s="37" t="n">
        <v>0.6</v>
      </c>
      <c r="S6" s="37" t="n">
        <v>0.4</v>
      </c>
      <c r="T6" s="13" t="s">
        <v>124</v>
      </c>
      <c r="V6" s="31" t="s">
        <v>98</v>
      </c>
      <c r="W6" s="31"/>
      <c r="X6" s="7" t="s">
        <v>18</v>
      </c>
      <c r="Y6" s="37"/>
      <c r="Z6" s="37"/>
      <c r="AA6" s="37"/>
      <c r="AB6" s="37"/>
      <c r="AC6" s="37" t="n">
        <v>0.4</v>
      </c>
      <c r="AD6" s="37" t="s">
        <v>122</v>
      </c>
      <c r="AE6" s="37" t="n">
        <v>0.5</v>
      </c>
      <c r="AF6" s="37" t="n">
        <v>0.9</v>
      </c>
      <c r="AG6" s="37"/>
      <c r="AH6" s="37"/>
      <c r="AI6" s="37"/>
      <c r="AJ6" s="37"/>
      <c r="AK6" s="37" t="n">
        <v>0.9</v>
      </c>
      <c r="AL6" s="37" t="n">
        <v>0.5</v>
      </c>
      <c r="AM6" s="37" t="n">
        <v>0.9</v>
      </c>
      <c r="AN6" s="37" t="n">
        <v>0.7</v>
      </c>
      <c r="AO6" s="13" t="s">
        <v>124</v>
      </c>
      <c r="AP6" s="33" t="n">
        <f aca="false">4.8/7</f>
        <v>0.685714285714286</v>
      </c>
      <c r="AR6" s="0" t="s">
        <v>23</v>
      </c>
      <c r="AS6" s="33" t="n">
        <v>2</v>
      </c>
    </row>
    <row r="7" customFormat="false" ht="12.75" hidden="false" customHeight="false" outlineLevel="0" collapsed="false">
      <c r="A7" s="31" t="s">
        <v>34</v>
      </c>
      <c r="B7" s="31" t="s">
        <v>23</v>
      </c>
      <c r="C7" s="7" t="s">
        <v>18</v>
      </c>
      <c r="D7" s="37" t="n">
        <v>0.5</v>
      </c>
      <c r="E7" s="37" t="n">
        <v>0.6</v>
      </c>
      <c r="F7" s="37" t="n">
        <v>0.7</v>
      </c>
      <c r="G7" s="37" t="n">
        <v>0.5</v>
      </c>
      <c r="H7" s="37" t="n">
        <v>1.9</v>
      </c>
      <c r="I7" s="37" t="n">
        <v>0.9</v>
      </c>
      <c r="J7" s="37" t="n">
        <v>0.9</v>
      </c>
      <c r="K7" s="37" t="n">
        <v>0.7</v>
      </c>
      <c r="L7" s="37" t="n">
        <v>0.6</v>
      </c>
      <c r="M7" s="37" t="n">
        <v>0.8</v>
      </c>
      <c r="N7" s="37" t="n">
        <v>0.5</v>
      </c>
      <c r="O7" s="37" t="n">
        <v>0.6</v>
      </c>
      <c r="P7" s="37" t="n">
        <v>0.9</v>
      </c>
      <c r="Q7" s="37" t="n">
        <v>0.9</v>
      </c>
      <c r="R7" s="37" t="n">
        <v>0.6</v>
      </c>
      <c r="S7" s="37" t="n">
        <v>0.6</v>
      </c>
      <c r="T7" s="13" t="s">
        <v>124</v>
      </c>
      <c r="AP7" s="33" t="n">
        <f aca="false">SUM(AP3:AP6)</f>
        <v>4.37321428571429</v>
      </c>
      <c r="AQ7" s="33" t="n">
        <f aca="false">AP7/4</f>
        <v>1.09330357142857</v>
      </c>
    </row>
    <row r="8" customFormat="false" ht="12.75" hidden="false" customHeight="false" outlineLevel="0" collapsed="false">
      <c r="A8" s="31" t="s">
        <v>37</v>
      </c>
      <c r="B8" s="31" t="s">
        <v>23</v>
      </c>
      <c r="C8" s="7" t="s">
        <v>24</v>
      </c>
      <c r="D8" s="37" t="n">
        <v>1.5</v>
      </c>
      <c r="E8" s="37" t="n">
        <v>0.9</v>
      </c>
      <c r="F8" s="37" t="n">
        <v>1</v>
      </c>
      <c r="G8" s="37" t="n">
        <v>1.1</v>
      </c>
      <c r="H8" s="37" t="n">
        <v>1</v>
      </c>
      <c r="I8" s="37" t="n">
        <v>1.7</v>
      </c>
      <c r="J8" s="37" t="n">
        <v>1.3</v>
      </c>
      <c r="K8" s="37" t="n">
        <v>1.6</v>
      </c>
      <c r="L8" s="37" t="n">
        <v>1.4</v>
      </c>
      <c r="M8" s="37" t="n">
        <v>1.3</v>
      </c>
      <c r="N8" s="37" t="n">
        <v>1.4</v>
      </c>
      <c r="O8" s="37" t="n">
        <v>1.6</v>
      </c>
      <c r="P8" s="37" t="n">
        <v>1.9</v>
      </c>
      <c r="Q8" s="37" t="n">
        <v>1.4</v>
      </c>
      <c r="R8" s="37" t="n">
        <v>1</v>
      </c>
      <c r="S8" s="37" t="n">
        <v>0.9</v>
      </c>
      <c r="T8" s="13" t="s">
        <v>123</v>
      </c>
    </row>
    <row r="9" customFormat="false" ht="12.75" hidden="false" customHeight="false" outlineLevel="0" collapsed="false">
      <c r="A9" s="31" t="s">
        <v>40</v>
      </c>
      <c r="B9" s="31" t="s">
        <v>23</v>
      </c>
      <c r="C9" s="7" t="s">
        <v>24</v>
      </c>
      <c r="D9" s="37" t="n">
        <v>1.3</v>
      </c>
      <c r="E9" s="37" t="n">
        <v>0.9</v>
      </c>
      <c r="F9" s="37" t="s">
        <v>122</v>
      </c>
      <c r="G9" s="37" t="s">
        <v>122</v>
      </c>
      <c r="H9" s="37" t="n">
        <v>1.2</v>
      </c>
      <c r="I9" s="37" t="n">
        <v>1.3</v>
      </c>
      <c r="J9" s="37" t="n">
        <v>0.9</v>
      </c>
      <c r="K9" s="37" t="n">
        <v>1.4</v>
      </c>
      <c r="L9" s="37" t="n">
        <v>1</v>
      </c>
      <c r="M9" s="37" t="n">
        <v>1.3</v>
      </c>
      <c r="N9" s="37" t="n">
        <v>2</v>
      </c>
      <c r="O9" s="37" t="n">
        <v>1.5</v>
      </c>
      <c r="P9" s="37" t="n">
        <v>2.2</v>
      </c>
      <c r="Q9" s="37" t="n">
        <v>1.1</v>
      </c>
      <c r="R9" s="37" t="n">
        <v>1.2</v>
      </c>
      <c r="S9" s="37" t="n">
        <v>0.9</v>
      </c>
      <c r="T9" s="13" t="s">
        <v>123</v>
      </c>
      <c r="V9" s="31" t="s">
        <v>20</v>
      </c>
      <c r="W9" s="31"/>
      <c r="X9" s="7" t="s">
        <v>24</v>
      </c>
      <c r="Y9" s="37"/>
      <c r="Z9" s="37"/>
      <c r="AA9" s="37"/>
      <c r="AB9" s="37"/>
      <c r="AC9" s="37" t="n">
        <v>2.1</v>
      </c>
      <c r="AD9" s="37" t="n">
        <v>2.9</v>
      </c>
      <c r="AE9" s="37" t="n">
        <v>2.4</v>
      </c>
      <c r="AF9" s="37" t="n">
        <v>2</v>
      </c>
      <c r="AG9" s="37"/>
      <c r="AH9" s="37"/>
      <c r="AI9" s="37"/>
      <c r="AJ9" s="37"/>
      <c r="AK9" s="37" t="n">
        <v>2.4</v>
      </c>
      <c r="AL9" s="37" t="n">
        <v>1.8</v>
      </c>
      <c r="AM9" s="37" t="n">
        <v>2.2</v>
      </c>
      <c r="AN9" s="37" t="n">
        <v>2.6</v>
      </c>
      <c r="AO9" s="13" t="s">
        <v>124</v>
      </c>
      <c r="AP9" s="33" t="n">
        <f aca="false">18.4/8</f>
        <v>2.3</v>
      </c>
    </row>
    <row r="10" customFormat="false" ht="12.75" hidden="false" customHeight="false" outlineLevel="0" collapsed="false">
      <c r="A10" s="31" t="s">
        <v>43</v>
      </c>
      <c r="B10" s="31" t="s">
        <v>23</v>
      </c>
      <c r="C10" s="7" t="s">
        <v>18</v>
      </c>
      <c r="D10" s="37" t="n">
        <v>1</v>
      </c>
      <c r="E10" s="37" t="n">
        <v>0.9</v>
      </c>
      <c r="F10" s="37" t="n">
        <v>1.5</v>
      </c>
      <c r="G10" s="37" t="n">
        <v>0.8</v>
      </c>
      <c r="H10" s="37" t="n">
        <v>0.5</v>
      </c>
      <c r="I10" s="37" t="n">
        <v>0.5</v>
      </c>
      <c r="J10" s="37" t="n">
        <v>0.7</v>
      </c>
      <c r="K10" s="37" t="n">
        <v>0.6</v>
      </c>
      <c r="L10" s="37" t="n">
        <v>1.1</v>
      </c>
      <c r="M10" s="37" t="n">
        <v>1.4</v>
      </c>
      <c r="N10" s="37" t="n">
        <v>0.6</v>
      </c>
      <c r="O10" s="37" t="n">
        <v>1</v>
      </c>
      <c r="P10" s="37" t="n">
        <v>0.4</v>
      </c>
      <c r="Q10" s="37" t="n">
        <v>0.5</v>
      </c>
      <c r="R10" s="37" t="n">
        <v>0.9</v>
      </c>
      <c r="S10" s="37" t="n">
        <v>0.4</v>
      </c>
      <c r="T10" s="13" t="s">
        <v>123</v>
      </c>
      <c r="V10" s="31" t="s">
        <v>50</v>
      </c>
      <c r="W10" s="31"/>
      <c r="X10" s="7" t="s">
        <v>24</v>
      </c>
      <c r="Y10" s="37" t="n">
        <v>0.5</v>
      </c>
      <c r="Z10" s="37" t="n">
        <v>0.7</v>
      </c>
      <c r="AA10" s="37" t="n">
        <v>0.6</v>
      </c>
      <c r="AB10" s="37" t="n">
        <v>0.9</v>
      </c>
      <c r="AC10" s="37"/>
      <c r="AD10" s="37"/>
      <c r="AE10" s="37"/>
      <c r="AF10" s="37"/>
      <c r="AG10" s="37" t="n">
        <v>0.8</v>
      </c>
      <c r="AH10" s="37" t="n">
        <v>0.8</v>
      </c>
      <c r="AI10" s="37" t="n">
        <v>1.4</v>
      </c>
      <c r="AJ10" s="37" t="n">
        <v>0.9</v>
      </c>
      <c r="AK10" s="37"/>
      <c r="AL10" s="37"/>
      <c r="AM10" s="37"/>
      <c r="AN10" s="37"/>
      <c r="AO10" s="13" t="s">
        <v>123</v>
      </c>
      <c r="AP10" s="33" t="n">
        <f aca="false">6.6/8</f>
        <v>0.825</v>
      </c>
    </row>
    <row r="11" customFormat="false" ht="12.75" hidden="false" customHeight="false" outlineLevel="0" collapsed="false">
      <c r="A11" s="31" t="s">
        <v>46</v>
      </c>
      <c r="B11" s="31" t="s">
        <v>23</v>
      </c>
      <c r="C11" s="7" t="s">
        <v>28</v>
      </c>
      <c r="D11" s="37" t="n">
        <v>1.9</v>
      </c>
      <c r="E11" s="37" t="n">
        <v>1.5</v>
      </c>
      <c r="F11" s="37" t="n">
        <v>0.9</v>
      </c>
      <c r="G11" s="37" t="n">
        <v>2</v>
      </c>
      <c r="H11" s="37" t="n">
        <v>0.9</v>
      </c>
      <c r="I11" s="37" t="n">
        <v>0.9</v>
      </c>
      <c r="J11" s="37" t="n">
        <v>0.5</v>
      </c>
      <c r="K11" s="37" t="n">
        <v>1.5</v>
      </c>
      <c r="L11" s="37" t="n">
        <v>2.9</v>
      </c>
      <c r="M11" s="37" t="n">
        <v>2.5</v>
      </c>
      <c r="N11" s="37" t="n">
        <v>2</v>
      </c>
      <c r="O11" s="37" t="n">
        <v>2.4</v>
      </c>
      <c r="P11" s="37" t="n">
        <v>0.8</v>
      </c>
      <c r="Q11" s="37" t="n">
        <v>1.7</v>
      </c>
      <c r="R11" s="37" t="n">
        <v>1.6</v>
      </c>
      <c r="S11" s="37" t="n">
        <v>1.7</v>
      </c>
      <c r="T11" s="13" t="s">
        <v>123</v>
      </c>
      <c r="V11" s="31" t="s">
        <v>60</v>
      </c>
      <c r="W11" s="31"/>
      <c r="X11" s="7" t="s">
        <v>24</v>
      </c>
      <c r="Y11" s="37"/>
      <c r="Z11" s="37"/>
      <c r="AA11" s="37"/>
      <c r="AB11" s="37"/>
      <c r="AC11" s="37" t="n">
        <v>0.7</v>
      </c>
      <c r="AD11" s="37" t="n">
        <v>0.3</v>
      </c>
      <c r="AE11" s="37" t="n">
        <v>0.5</v>
      </c>
      <c r="AF11" s="37" t="n">
        <v>0.8</v>
      </c>
      <c r="AG11" s="37"/>
      <c r="AH11" s="37"/>
      <c r="AI11" s="37"/>
      <c r="AJ11" s="37"/>
      <c r="AK11" s="37" t="n">
        <v>0.6</v>
      </c>
      <c r="AL11" s="37" t="n">
        <v>0.3</v>
      </c>
      <c r="AM11" s="37" t="s">
        <v>122</v>
      </c>
      <c r="AN11" s="37" t="s">
        <v>122</v>
      </c>
      <c r="AO11" s="13" t="s">
        <v>124</v>
      </c>
      <c r="AP11" s="33" t="n">
        <f aca="false">3.2/6</f>
        <v>0.533333333333333</v>
      </c>
    </row>
    <row r="12" customFormat="false" ht="12.75" hidden="false" customHeight="false" outlineLevel="0" collapsed="false">
      <c r="A12" s="31" t="s">
        <v>50</v>
      </c>
      <c r="B12" s="31" t="s">
        <v>23</v>
      </c>
      <c r="C12" s="7" t="s">
        <v>24</v>
      </c>
      <c r="D12" s="37" t="n">
        <v>0.5</v>
      </c>
      <c r="E12" s="37" t="n">
        <v>0.7</v>
      </c>
      <c r="F12" s="37" t="n">
        <v>0.6</v>
      </c>
      <c r="G12" s="37" t="n">
        <v>0.9</v>
      </c>
      <c r="H12" s="37" t="n">
        <v>1.1</v>
      </c>
      <c r="I12" s="37" t="n">
        <f aca="false">1.9/2</f>
        <v>0.95</v>
      </c>
      <c r="J12" s="37" t="n">
        <v>1.3</v>
      </c>
      <c r="K12" s="37" t="n">
        <v>1</v>
      </c>
      <c r="L12" s="37" t="n">
        <v>0.8</v>
      </c>
      <c r="M12" s="37" t="n">
        <v>0.8</v>
      </c>
      <c r="N12" s="37" t="n">
        <v>1.4</v>
      </c>
      <c r="O12" s="37" t="n">
        <v>0.9</v>
      </c>
      <c r="P12" s="37" t="n">
        <v>0.8</v>
      </c>
      <c r="Q12" s="37" t="n">
        <v>0.9</v>
      </c>
      <c r="R12" s="37" t="n">
        <v>0.8</v>
      </c>
      <c r="S12" s="37" t="n">
        <v>1</v>
      </c>
      <c r="T12" s="13" t="s">
        <v>123</v>
      </c>
      <c r="V12" s="31" t="s">
        <v>68</v>
      </c>
      <c r="W12" s="31"/>
      <c r="X12" s="7" t="s">
        <v>24</v>
      </c>
      <c r="Y12" s="37"/>
      <c r="Z12" s="37"/>
      <c r="AA12" s="37"/>
      <c r="AB12" s="37"/>
      <c r="AC12" s="37" t="n">
        <v>0.8</v>
      </c>
      <c r="AD12" s="37" t="n">
        <v>1</v>
      </c>
      <c r="AE12" s="37" t="n">
        <v>0.6</v>
      </c>
      <c r="AF12" s="37" t="n">
        <v>0.9</v>
      </c>
      <c r="AG12" s="37"/>
      <c r="AH12" s="37"/>
      <c r="AI12" s="37"/>
      <c r="AJ12" s="37"/>
      <c r="AK12" s="37" t="n">
        <v>0.8</v>
      </c>
      <c r="AL12" s="37" t="n">
        <v>0.9</v>
      </c>
      <c r="AM12" s="37" t="n">
        <v>0.6</v>
      </c>
      <c r="AN12" s="37" t="n">
        <v>0.8</v>
      </c>
      <c r="AO12" s="13" t="s">
        <v>124</v>
      </c>
      <c r="AP12" s="33" t="n">
        <f aca="false">6.4/8</f>
        <v>0.8</v>
      </c>
    </row>
    <row r="13" customFormat="false" ht="12.75" hidden="false" customHeight="false" outlineLevel="0" collapsed="false">
      <c r="A13" s="31" t="s">
        <v>53</v>
      </c>
      <c r="B13" s="31" t="s">
        <v>17</v>
      </c>
      <c r="C13" s="7" t="s">
        <v>18</v>
      </c>
      <c r="D13" s="37" t="n">
        <v>1</v>
      </c>
      <c r="E13" s="37" t="n">
        <v>0.9</v>
      </c>
      <c r="F13" s="37" t="n">
        <v>1.1</v>
      </c>
      <c r="G13" s="37" t="n">
        <v>0.9</v>
      </c>
      <c r="H13" s="37" t="s">
        <v>122</v>
      </c>
      <c r="I13" s="37" t="s">
        <v>122</v>
      </c>
      <c r="J13" s="37" t="s">
        <v>122</v>
      </c>
      <c r="K13" s="37" t="s">
        <v>122</v>
      </c>
      <c r="L13" s="37" t="n">
        <v>1.2</v>
      </c>
      <c r="M13" s="37" t="n">
        <v>1</v>
      </c>
      <c r="N13" s="37" t="n">
        <v>0.8</v>
      </c>
      <c r="O13" s="37" t="n">
        <v>0.7</v>
      </c>
      <c r="P13" s="37" t="s">
        <v>122</v>
      </c>
      <c r="Q13" s="37" t="s">
        <v>122</v>
      </c>
      <c r="R13" s="37" t="s">
        <v>122</v>
      </c>
      <c r="S13" s="37" t="s">
        <v>122</v>
      </c>
      <c r="T13" s="13" t="s">
        <v>123</v>
      </c>
      <c r="AP13" s="33" t="n">
        <f aca="false">SUM(AP9:AP12)</f>
        <v>4.45833333333333</v>
      </c>
      <c r="AQ13" s="33" t="n">
        <f aca="false">AP13/4</f>
        <v>1.11458333333333</v>
      </c>
    </row>
    <row r="14" customFormat="false" ht="12.75" hidden="false" customHeight="false" outlineLevel="0" collapsed="false">
      <c r="A14" s="31" t="s">
        <v>139</v>
      </c>
      <c r="B14" s="31" t="s">
        <v>23</v>
      </c>
      <c r="C14" s="7" t="s">
        <v>24</v>
      </c>
      <c r="D14" s="37" t="n">
        <v>1.6</v>
      </c>
      <c r="E14" s="37" t="n">
        <v>2.1</v>
      </c>
      <c r="F14" s="37" t="n">
        <v>2</v>
      </c>
      <c r="G14" s="37" t="n">
        <v>1.9</v>
      </c>
      <c r="H14" s="37" t="n">
        <v>1</v>
      </c>
      <c r="I14" s="37" t="n">
        <v>1.5</v>
      </c>
      <c r="J14" s="37" t="n">
        <v>2.5</v>
      </c>
      <c r="K14" s="37" t="n">
        <v>2.2</v>
      </c>
      <c r="L14" s="37" t="n">
        <v>2.9</v>
      </c>
      <c r="M14" s="37" t="n">
        <v>2.3</v>
      </c>
      <c r="N14" s="37" t="n">
        <v>2.6</v>
      </c>
      <c r="O14" s="37" t="n">
        <v>3</v>
      </c>
      <c r="P14" s="37" t="s">
        <v>122</v>
      </c>
      <c r="Q14" s="37" t="s">
        <v>122</v>
      </c>
      <c r="R14" s="37" t="n">
        <v>2.4</v>
      </c>
      <c r="S14" s="37" t="n">
        <v>2.6</v>
      </c>
      <c r="T14" s="13" t="s">
        <v>123</v>
      </c>
    </row>
    <row r="15" customFormat="false" ht="12.75" hidden="false" customHeight="false" outlineLevel="0" collapsed="false">
      <c r="A15" s="31" t="s">
        <v>126</v>
      </c>
      <c r="B15" s="31" t="s">
        <v>23</v>
      </c>
      <c r="C15" s="7" t="s">
        <v>18</v>
      </c>
      <c r="D15" s="37" t="n">
        <v>1.4</v>
      </c>
      <c r="E15" s="37" t="n">
        <v>1.2</v>
      </c>
      <c r="F15" s="37" t="n">
        <v>1.6</v>
      </c>
      <c r="G15" s="37" t="n">
        <v>1.6</v>
      </c>
      <c r="H15" s="37" t="n">
        <v>0.4</v>
      </c>
      <c r="I15" s="37" t="n">
        <v>0.4</v>
      </c>
      <c r="J15" s="37" t="n">
        <v>0.6</v>
      </c>
      <c r="K15" s="37" t="n">
        <v>0.5</v>
      </c>
      <c r="L15" s="37" t="n">
        <v>1</v>
      </c>
      <c r="M15" s="37" t="n">
        <v>0.9</v>
      </c>
      <c r="N15" s="37" t="n">
        <v>0.9</v>
      </c>
      <c r="O15" s="37" t="n">
        <v>0.8</v>
      </c>
      <c r="P15" s="37" t="n">
        <v>0.4</v>
      </c>
      <c r="Q15" s="37" t="n">
        <v>0.4</v>
      </c>
      <c r="R15" s="37" t="n">
        <v>0.5</v>
      </c>
      <c r="S15" s="37" t="n">
        <v>0.7</v>
      </c>
      <c r="T15" s="13" t="s">
        <v>124</v>
      </c>
      <c r="V15" s="31" t="s">
        <v>46</v>
      </c>
      <c r="W15" s="31"/>
      <c r="X15" s="7" t="s">
        <v>28</v>
      </c>
      <c r="Y15" s="37" t="n">
        <v>1.9</v>
      </c>
      <c r="Z15" s="37" t="n">
        <v>1.5</v>
      </c>
      <c r="AA15" s="37" t="n">
        <v>0.9</v>
      </c>
      <c r="AB15" s="37" t="n">
        <v>2</v>
      </c>
      <c r="AC15" s="37"/>
      <c r="AD15" s="37"/>
      <c r="AE15" s="37"/>
      <c r="AF15" s="37"/>
      <c r="AG15" s="37" t="n">
        <v>2.9</v>
      </c>
      <c r="AH15" s="37" t="n">
        <v>2.5</v>
      </c>
      <c r="AI15" s="37" t="n">
        <v>2</v>
      </c>
      <c r="AJ15" s="37" t="n">
        <v>2.4</v>
      </c>
      <c r="AK15" s="37"/>
      <c r="AL15" s="37"/>
      <c r="AM15" s="37"/>
      <c r="AN15" s="37"/>
      <c r="AO15" s="13" t="s">
        <v>123</v>
      </c>
      <c r="AP15" s="33" t="n">
        <f aca="false">16.1/8</f>
        <v>2.0125</v>
      </c>
    </row>
    <row r="16" customFormat="false" ht="12.75" hidden="false" customHeight="false" outlineLevel="0" collapsed="false">
      <c r="A16" s="31" t="s">
        <v>60</v>
      </c>
      <c r="B16" s="31" t="s">
        <v>23</v>
      </c>
      <c r="C16" s="7" t="s">
        <v>24</v>
      </c>
      <c r="D16" s="37" t="n">
        <v>0.7</v>
      </c>
      <c r="E16" s="37" t="n">
        <v>0.8</v>
      </c>
      <c r="F16" s="37" t="n">
        <v>0.7</v>
      </c>
      <c r="G16" s="37" t="n">
        <v>0.6</v>
      </c>
      <c r="H16" s="37" t="n">
        <v>0.7</v>
      </c>
      <c r="I16" s="37" t="n">
        <v>0.3</v>
      </c>
      <c r="J16" s="37" t="n">
        <v>0.5</v>
      </c>
      <c r="K16" s="37" t="n">
        <v>0.8</v>
      </c>
      <c r="L16" s="37" t="n">
        <v>0.7</v>
      </c>
      <c r="M16" s="37" t="n">
        <v>0.7</v>
      </c>
      <c r="N16" s="37" t="n">
        <v>0.13</v>
      </c>
      <c r="O16" s="37" t="n">
        <v>0.9</v>
      </c>
      <c r="P16" s="37" t="n">
        <v>0.6</v>
      </c>
      <c r="Q16" s="37" t="n">
        <v>0.3</v>
      </c>
      <c r="R16" s="37" t="s">
        <v>122</v>
      </c>
      <c r="S16" s="37" t="s">
        <v>122</v>
      </c>
      <c r="T16" s="13" t="s">
        <v>124</v>
      </c>
      <c r="V16" s="31" t="s">
        <v>65</v>
      </c>
      <c r="W16" s="31"/>
      <c r="X16" s="7" t="s">
        <v>28</v>
      </c>
      <c r="Y16" s="37"/>
      <c r="Z16" s="37"/>
      <c r="AA16" s="37"/>
      <c r="AB16" s="37"/>
      <c r="AC16" s="37" t="n">
        <v>0.8</v>
      </c>
      <c r="AD16" s="37" t="n">
        <v>1</v>
      </c>
      <c r="AE16" s="37" t="n">
        <v>0.6</v>
      </c>
      <c r="AF16" s="37" t="n">
        <v>0.9</v>
      </c>
      <c r="AG16" s="37"/>
      <c r="AH16" s="37"/>
      <c r="AI16" s="37"/>
      <c r="AJ16" s="37"/>
      <c r="AK16" s="37" t="n">
        <v>0.8</v>
      </c>
      <c r="AL16" s="37" t="n">
        <v>0.9</v>
      </c>
      <c r="AM16" s="37" t="n">
        <v>0.6</v>
      </c>
      <c r="AN16" s="37" t="n">
        <v>0.8</v>
      </c>
      <c r="AO16" s="13" t="s">
        <v>124</v>
      </c>
      <c r="AP16" s="33" t="n">
        <f aca="false">6.4/8</f>
        <v>0.8</v>
      </c>
    </row>
    <row r="17" customFormat="false" ht="12.75" hidden="false" customHeight="false" outlineLevel="0" collapsed="false">
      <c r="A17" s="31" t="s">
        <v>63</v>
      </c>
      <c r="B17" s="31" t="s">
        <v>23</v>
      </c>
      <c r="C17" s="7" t="s">
        <v>18</v>
      </c>
      <c r="D17" s="37" t="n">
        <v>2</v>
      </c>
      <c r="E17" s="37" t="n">
        <v>1.8</v>
      </c>
      <c r="F17" s="37" t="n">
        <v>1</v>
      </c>
      <c r="G17" s="37" t="n">
        <v>0.8</v>
      </c>
      <c r="H17" s="37" t="n">
        <v>0.4</v>
      </c>
      <c r="I17" s="37" t="n">
        <v>0.4</v>
      </c>
      <c r="J17" s="37" t="n">
        <v>0.8</v>
      </c>
      <c r="K17" s="37" t="n">
        <v>0.7</v>
      </c>
      <c r="L17" s="37" t="n">
        <f aca="false">1.5</f>
        <v>1.5</v>
      </c>
      <c r="M17" s="37" t="n">
        <v>0.8</v>
      </c>
      <c r="N17" s="37" t="n">
        <v>0.8</v>
      </c>
      <c r="O17" s="37" t="n">
        <v>0.6</v>
      </c>
      <c r="P17" s="37" t="n">
        <v>0.6</v>
      </c>
      <c r="Q17" s="37" t="n">
        <v>0.4</v>
      </c>
      <c r="R17" s="37" t="n">
        <v>0.5</v>
      </c>
      <c r="S17" s="37" t="n">
        <v>0.6</v>
      </c>
      <c r="T17" s="13" t="s">
        <v>123</v>
      </c>
      <c r="V17" s="31" t="s">
        <v>79</v>
      </c>
      <c r="W17" s="31"/>
      <c r="X17" s="7" t="s">
        <v>28</v>
      </c>
      <c r="Y17" s="37"/>
      <c r="Z17" s="37"/>
      <c r="AA17" s="37"/>
      <c r="AB17" s="37"/>
      <c r="AC17" s="37" t="n">
        <v>3.7</v>
      </c>
      <c r="AD17" s="37" t="n">
        <v>3.6</v>
      </c>
      <c r="AE17" s="37" t="n">
        <v>3.9</v>
      </c>
      <c r="AF17" s="37" t="n">
        <v>3.5</v>
      </c>
      <c r="AG17" s="37"/>
      <c r="AH17" s="37"/>
      <c r="AI17" s="37"/>
      <c r="AJ17" s="37"/>
      <c r="AK17" s="37" t="n">
        <v>1.1</v>
      </c>
      <c r="AL17" s="37" t="n">
        <v>1.6</v>
      </c>
      <c r="AM17" s="37" t="n">
        <v>2.7</v>
      </c>
      <c r="AN17" s="37" t="n">
        <v>1.8</v>
      </c>
      <c r="AO17" s="13" t="s">
        <v>124</v>
      </c>
      <c r="AP17" s="33" t="n">
        <f aca="false">21.9/8</f>
        <v>2.7375</v>
      </c>
    </row>
    <row r="18" customFormat="false" ht="12.75" hidden="false" customHeight="false" outlineLevel="0" collapsed="false">
      <c r="A18" s="31" t="s">
        <v>65</v>
      </c>
      <c r="B18" s="31" t="s">
        <v>23</v>
      </c>
      <c r="C18" s="7" t="s">
        <v>28</v>
      </c>
      <c r="D18" s="37" t="n">
        <v>0.8</v>
      </c>
      <c r="E18" s="37" t="s">
        <v>122</v>
      </c>
      <c r="F18" s="37" t="n">
        <v>0.5</v>
      </c>
      <c r="G18" s="37" t="n">
        <v>0.8</v>
      </c>
      <c r="H18" s="37" t="n">
        <v>0.8</v>
      </c>
      <c r="I18" s="37" t="n">
        <v>1</v>
      </c>
      <c r="J18" s="37" t="n">
        <v>0.6</v>
      </c>
      <c r="K18" s="37" t="n">
        <v>0.9</v>
      </c>
      <c r="L18" s="37" t="n">
        <v>0.6</v>
      </c>
      <c r="M18" s="37" t="n">
        <v>0.6</v>
      </c>
      <c r="N18" s="37" t="n">
        <v>0.5</v>
      </c>
      <c r="O18" s="37" t="n">
        <v>0.8</v>
      </c>
      <c r="P18" s="37" t="n">
        <v>0.8</v>
      </c>
      <c r="Q18" s="37" t="n">
        <v>0.9</v>
      </c>
      <c r="R18" s="37" t="n">
        <v>0.6</v>
      </c>
      <c r="S18" s="37" t="n">
        <v>0.8</v>
      </c>
      <c r="T18" s="13" t="s">
        <v>124</v>
      </c>
      <c r="V18" s="31" t="s">
        <v>88</v>
      </c>
      <c r="W18" s="31"/>
      <c r="X18" s="7" t="s">
        <v>28</v>
      </c>
      <c r="Y18" s="37" t="n">
        <v>2.8</v>
      </c>
      <c r="Z18" s="37" t="n">
        <v>3.6</v>
      </c>
      <c r="AA18" s="37" t="n">
        <v>1.9</v>
      </c>
      <c r="AB18" s="37" t="n">
        <v>2.5</v>
      </c>
      <c r="AC18" s="38"/>
      <c r="AD18" s="37"/>
      <c r="AE18" s="37"/>
      <c r="AF18" s="37"/>
      <c r="AG18" s="37" t="n">
        <v>3.8</v>
      </c>
      <c r="AH18" s="37" t="n">
        <v>2.6</v>
      </c>
      <c r="AI18" s="37" t="n">
        <v>3</v>
      </c>
      <c r="AJ18" s="37" t="n">
        <v>3.8</v>
      </c>
      <c r="AK18" s="37"/>
      <c r="AL18" s="37"/>
      <c r="AM18" s="37"/>
      <c r="AN18" s="37"/>
      <c r="AO18" s="13" t="s">
        <v>123</v>
      </c>
      <c r="AP18" s="33" t="n">
        <f aca="false">24/8</f>
        <v>3</v>
      </c>
    </row>
    <row r="19" customFormat="false" ht="12.75" hidden="false" customHeight="false" outlineLevel="0" collapsed="false">
      <c r="A19" s="31" t="s">
        <v>68</v>
      </c>
      <c r="B19" s="31" t="s">
        <v>23</v>
      </c>
      <c r="C19" s="7" t="s">
        <v>24</v>
      </c>
      <c r="D19" s="37" t="n">
        <v>0.8</v>
      </c>
      <c r="E19" s="37" t="s">
        <v>122</v>
      </c>
      <c r="F19" s="37" t="n">
        <v>0.3</v>
      </c>
      <c r="G19" s="37" t="n">
        <v>0.8</v>
      </c>
      <c r="H19" s="37" t="n">
        <v>0.8</v>
      </c>
      <c r="I19" s="37" t="n">
        <v>1</v>
      </c>
      <c r="J19" s="37" t="n">
        <v>0.6</v>
      </c>
      <c r="K19" s="37" t="n">
        <v>0.9</v>
      </c>
      <c r="L19" s="37" t="n">
        <v>0.6</v>
      </c>
      <c r="M19" s="37" t="n">
        <v>0.6</v>
      </c>
      <c r="N19" s="37" t="n">
        <v>0.5</v>
      </c>
      <c r="O19" s="37" t="n">
        <v>0.8</v>
      </c>
      <c r="P19" s="37" t="n">
        <v>0.8</v>
      </c>
      <c r="Q19" s="37" t="n">
        <v>0.9</v>
      </c>
      <c r="R19" s="37" t="n">
        <v>0.6</v>
      </c>
      <c r="S19" s="37" t="n">
        <v>0.8</v>
      </c>
      <c r="T19" s="13" t="s">
        <v>124</v>
      </c>
      <c r="AP19" s="33" t="n">
        <f aca="false">SUM(AP15:AP18)</f>
        <v>8.55</v>
      </c>
      <c r="AQ19" s="33" t="n">
        <f aca="false">AP19/4</f>
        <v>2.1375</v>
      </c>
    </row>
    <row r="20" customFormat="false" ht="12.75" hidden="false" customHeight="false" outlineLevel="0" collapsed="false">
      <c r="A20" s="31" t="s">
        <v>71</v>
      </c>
      <c r="B20" s="31" t="s">
        <v>23</v>
      </c>
      <c r="C20" s="7" t="s">
        <v>28</v>
      </c>
      <c r="D20" s="37" t="n">
        <v>2.3</v>
      </c>
      <c r="E20" s="37" t="n">
        <v>0.5</v>
      </c>
      <c r="F20" s="37" t="s">
        <v>122</v>
      </c>
      <c r="G20" s="37" t="n">
        <v>0.7</v>
      </c>
      <c r="H20" s="37" t="n">
        <v>0.5</v>
      </c>
      <c r="I20" s="37" t="n">
        <v>0.6</v>
      </c>
      <c r="J20" s="37" t="s">
        <v>122</v>
      </c>
      <c r="K20" s="37" t="s">
        <v>122</v>
      </c>
      <c r="L20" s="37" t="n">
        <v>0.6</v>
      </c>
      <c r="M20" s="37" t="n">
        <v>0.6</v>
      </c>
      <c r="N20" s="37" t="n">
        <v>0.7</v>
      </c>
      <c r="O20" s="37" t="n">
        <v>0.8</v>
      </c>
      <c r="P20" s="37" t="n">
        <v>0.9</v>
      </c>
      <c r="Q20" s="37" t="n">
        <v>0.9</v>
      </c>
      <c r="R20" s="37" t="n">
        <v>0.6</v>
      </c>
      <c r="S20" s="37" t="n">
        <v>0.6</v>
      </c>
      <c r="T20" s="13" t="s">
        <v>123</v>
      </c>
    </row>
    <row r="21" customFormat="false" ht="12.75" hidden="false" customHeight="false" outlineLevel="0" collapsed="false">
      <c r="A21" s="31" t="s">
        <v>74</v>
      </c>
      <c r="B21" s="31" t="s">
        <v>23</v>
      </c>
      <c r="C21" s="7" t="s">
        <v>24</v>
      </c>
      <c r="D21" s="37" t="n">
        <v>0.8</v>
      </c>
      <c r="E21" s="37" t="n">
        <v>0.8</v>
      </c>
      <c r="F21" s="37" t="n">
        <v>0.6</v>
      </c>
      <c r="G21" s="37" t="s">
        <v>122</v>
      </c>
      <c r="H21" s="37" t="n">
        <v>0.9</v>
      </c>
      <c r="I21" s="37" t="s">
        <v>122</v>
      </c>
      <c r="J21" s="37" t="n">
        <v>0.8</v>
      </c>
      <c r="K21" s="37" t="n">
        <v>0.8</v>
      </c>
      <c r="L21" s="37" t="n">
        <v>0.7</v>
      </c>
      <c r="M21" s="37" t="n">
        <v>0.7</v>
      </c>
      <c r="N21" s="37" t="n">
        <v>0.7</v>
      </c>
      <c r="O21" s="37" t="n">
        <v>0.6</v>
      </c>
      <c r="P21" s="37" t="s">
        <v>122</v>
      </c>
      <c r="Q21" s="37" t="s">
        <v>122</v>
      </c>
      <c r="R21" s="37" t="s">
        <v>122</v>
      </c>
      <c r="S21" s="37" t="n">
        <v>0.8</v>
      </c>
      <c r="T21" s="13" t="s">
        <v>124</v>
      </c>
      <c r="V21" s="31" t="s">
        <v>20</v>
      </c>
      <c r="W21" s="31" t="s">
        <v>23</v>
      </c>
      <c r="X21" s="7"/>
      <c r="Y21" s="37" t="n">
        <v>3.3</v>
      </c>
      <c r="Z21" s="37" t="n">
        <v>4.3</v>
      </c>
      <c r="AA21" s="37" t="n">
        <v>3.5</v>
      </c>
      <c r="AB21" s="37" t="n">
        <v>3.3</v>
      </c>
      <c r="AC21" s="37"/>
      <c r="AD21" s="37"/>
      <c r="AE21" s="37"/>
      <c r="AF21" s="37"/>
      <c r="AG21" s="37" t="n">
        <v>5.3</v>
      </c>
      <c r="AH21" s="37" t="n">
        <v>5</v>
      </c>
      <c r="AI21" s="37" t="n">
        <v>3.7</v>
      </c>
      <c r="AJ21" s="37" t="n">
        <v>5.7</v>
      </c>
      <c r="AK21" s="37"/>
      <c r="AL21" s="37"/>
      <c r="AM21" s="37"/>
      <c r="AN21" s="37"/>
      <c r="AO21" s="13" t="s">
        <v>124</v>
      </c>
      <c r="AP21" s="33" t="n">
        <f aca="false">34.1/8</f>
        <v>4.2625</v>
      </c>
    </row>
    <row r="22" customFormat="false" ht="12.75" hidden="false" customHeight="false" outlineLevel="0" collapsed="false">
      <c r="A22" s="31" t="s">
        <v>77</v>
      </c>
      <c r="B22" s="31" t="s">
        <v>23</v>
      </c>
      <c r="C22" s="7" t="s">
        <v>24</v>
      </c>
      <c r="D22" s="37" t="n">
        <v>0.6</v>
      </c>
      <c r="E22" s="37" t="n">
        <v>0.5</v>
      </c>
      <c r="F22" s="37" t="n">
        <v>0.6</v>
      </c>
      <c r="G22" s="37" t="n">
        <v>0.5</v>
      </c>
      <c r="H22" s="37" t="n">
        <v>0.7</v>
      </c>
      <c r="I22" s="37" t="n">
        <v>0.7</v>
      </c>
      <c r="J22" s="37" t="n">
        <v>0.8</v>
      </c>
      <c r="K22" s="37" t="n">
        <v>0.6</v>
      </c>
      <c r="L22" s="37" t="n">
        <v>0.4</v>
      </c>
      <c r="M22" s="37" t="n">
        <v>0.5</v>
      </c>
      <c r="N22" s="37" t="n">
        <v>0.5</v>
      </c>
      <c r="O22" s="37" t="n">
        <v>0.8</v>
      </c>
      <c r="P22" s="37" t="n">
        <v>0.6</v>
      </c>
      <c r="Q22" s="37" t="n">
        <v>0.7</v>
      </c>
      <c r="R22" s="37" t="n">
        <v>0.6</v>
      </c>
      <c r="S22" s="37" t="n">
        <v>0.7</v>
      </c>
      <c r="T22" s="13" t="s">
        <v>124</v>
      </c>
      <c r="V22" s="31" t="s">
        <v>139</v>
      </c>
      <c r="W22" s="31" t="s">
        <v>23</v>
      </c>
      <c r="X22" s="7"/>
      <c r="Y22" s="37"/>
      <c r="Z22" s="37"/>
      <c r="AA22" s="37"/>
      <c r="AB22" s="37"/>
      <c r="AC22" s="37" t="n">
        <v>1</v>
      </c>
      <c r="AD22" s="37" t="n">
        <v>1.5</v>
      </c>
      <c r="AE22" s="37" t="n">
        <v>2.5</v>
      </c>
      <c r="AF22" s="37" t="n">
        <v>2.2</v>
      </c>
      <c r="AG22" s="37"/>
      <c r="AH22" s="37"/>
      <c r="AI22" s="37"/>
      <c r="AJ22" s="37"/>
      <c r="AK22" s="37" t="s">
        <v>122</v>
      </c>
      <c r="AL22" s="37" t="s">
        <v>122</v>
      </c>
      <c r="AM22" s="37" t="n">
        <v>2.4</v>
      </c>
      <c r="AN22" s="37" t="n">
        <v>2.6</v>
      </c>
      <c r="AO22" s="13" t="s">
        <v>123</v>
      </c>
      <c r="AP22" s="33" t="n">
        <f aca="false">12.2/6</f>
        <v>2.03333333333333</v>
      </c>
    </row>
    <row r="23" customFormat="false" ht="12.75" hidden="false" customHeight="false" outlineLevel="0" collapsed="false">
      <c r="A23" s="31" t="s">
        <v>79</v>
      </c>
      <c r="B23" s="31" t="s">
        <v>23</v>
      </c>
      <c r="C23" s="7" t="s">
        <v>28</v>
      </c>
      <c r="D23" s="37" t="n">
        <v>2.4</v>
      </c>
      <c r="E23" s="37" t="n">
        <v>2.4</v>
      </c>
      <c r="F23" s="37" t="n">
        <v>2</v>
      </c>
      <c r="G23" s="37" t="n">
        <v>1.7</v>
      </c>
      <c r="H23" s="37" t="n">
        <v>3.7</v>
      </c>
      <c r="I23" s="37" t="n">
        <v>3.6</v>
      </c>
      <c r="J23" s="37" t="n">
        <v>3.9</v>
      </c>
      <c r="K23" s="37" t="n">
        <v>3.5</v>
      </c>
      <c r="L23" s="37" t="n">
        <v>0.5</v>
      </c>
      <c r="M23" s="37" t="n">
        <v>1.6</v>
      </c>
      <c r="N23" s="37" t="n">
        <v>1.8</v>
      </c>
      <c r="O23" s="37" t="n">
        <v>1.9</v>
      </c>
      <c r="P23" s="37" t="n">
        <v>1.1</v>
      </c>
      <c r="Q23" s="37" t="n">
        <v>1.6</v>
      </c>
      <c r="R23" s="37" t="n">
        <v>2.7</v>
      </c>
      <c r="S23" s="37" t="n">
        <v>1.8</v>
      </c>
      <c r="T23" s="13" t="s">
        <v>124</v>
      </c>
      <c r="V23" s="31" t="s">
        <v>74</v>
      </c>
      <c r="W23" s="31" t="s">
        <v>23</v>
      </c>
      <c r="X23" s="7"/>
      <c r="Y23" s="37" t="n">
        <v>0.8</v>
      </c>
      <c r="Z23" s="37" t="n">
        <v>0.8</v>
      </c>
      <c r="AA23" s="37" t="n">
        <v>0.6</v>
      </c>
      <c r="AB23" s="37" t="s">
        <v>122</v>
      </c>
      <c r="AC23" s="37"/>
      <c r="AD23" s="37"/>
      <c r="AE23" s="37"/>
      <c r="AF23" s="37"/>
      <c r="AG23" s="37" t="n">
        <v>0.7</v>
      </c>
      <c r="AH23" s="37" t="n">
        <v>0.7</v>
      </c>
      <c r="AI23" s="37" t="n">
        <v>0.7</v>
      </c>
      <c r="AJ23" s="37" t="n">
        <v>0.6</v>
      </c>
      <c r="AK23" s="37"/>
      <c r="AL23" s="37"/>
      <c r="AM23" s="37"/>
      <c r="AN23" s="37"/>
      <c r="AO23" s="13" t="s">
        <v>124</v>
      </c>
      <c r="AP23" s="33" t="n">
        <f aca="false">4.9/7</f>
        <v>0.7</v>
      </c>
    </row>
    <row r="24" customFormat="false" ht="12.75" hidden="false" customHeight="false" outlineLevel="0" collapsed="false">
      <c r="A24" s="31" t="s">
        <v>82</v>
      </c>
      <c r="B24" s="31" t="s">
        <v>23</v>
      </c>
      <c r="C24" s="7" t="s">
        <v>18</v>
      </c>
      <c r="D24" s="37" t="n">
        <v>2</v>
      </c>
      <c r="E24" s="37" t="n">
        <v>1.4</v>
      </c>
      <c r="F24" s="37" t="n">
        <v>1.4</v>
      </c>
      <c r="G24" s="37" t="n">
        <v>1.4</v>
      </c>
      <c r="H24" s="37" t="n">
        <v>0.9</v>
      </c>
      <c r="I24" s="37" t="n">
        <v>0.9</v>
      </c>
      <c r="J24" s="37" t="n">
        <v>0.7</v>
      </c>
      <c r="K24" s="37" t="n">
        <v>0.8</v>
      </c>
      <c r="L24" s="37" t="n">
        <v>0.9</v>
      </c>
      <c r="M24" s="37" t="n">
        <v>0.7</v>
      </c>
      <c r="N24" s="37" t="n">
        <v>0.7</v>
      </c>
      <c r="O24" s="37" t="n">
        <v>1.4</v>
      </c>
      <c r="P24" s="37" t="n">
        <v>0.9</v>
      </c>
      <c r="Q24" s="37" t="n">
        <v>0.8</v>
      </c>
      <c r="R24" s="37" t="n">
        <v>0.8</v>
      </c>
      <c r="S24" s="37" t="n">
        <v>0.9</v>
      </c>
      <c r="T24" s="13" t="s">
        <v>123</v>
      </c>
      <c r="V24" s="31" t="s">
        <v>101</v>
      </c>
      <c r="W24" s="31" t="s">
        <v>23</v>
      </c>
      <c r="X24" s="7"/>
      <c r="Y24" s="37"/>
      <c r="Z24" s="37"/>
      <c r="AA24" s="37"/>
      <c r="AB24" s="37"/>
      <c r="AC24" s="37" t="s">
        <v>122</v>
      </c>
      <c r="AD24" s="37" t="n">
        <v>0.7</v>
      </c>
      <c r="AE24" s="37" t="n">
        <v>1.4</v>
      </c>
      <c r="AF24" s="37" t="s">
        <v>122</v>
      </c>
      <c r="AG24" s="37"/>
      <c r="AH24" s="37"/>
      <c r="AI24" s="37"/>
      <c r="AJ24" s="37"/>
      <c r="AK24" s="37" t="n">
        <v>0.5</v>
      </c>
      <c r="AL24" s="37" t="s">
        <v>122</v>
      </c>
      <c r="AM24" s="37" t="n">
        <v>0.9</v>
      </c>
      <c r="AN24" s="37" t="n">
        <v>0.8</v>
      </c>
      <c r="AO24" s="13" t="s">
        <v>123</v>
      </c>
      <c r="AP24" s="33" t="n">
        <f aca="false">4.3/5</f>
        <v>0.86</v>
      </c>
    </row>
    <row r="25" customFormat="false" ht="12.75" hidden="false" customHeight="false" outlineLevel="0" collapsed="false">
      <c r="A25" s="31" t="s">
        <v>85</v>
      </c>
      <c r="B25" s="31" t="s">
        <v>23</v>
      </c>
      <c r="C25" s="7" t="s">
        <v>24</v>
      </c>
      <c r="D25" s="37" t="n">
        <v>1.5</v>
      </c>
      <c r="E25" s="37" t="n">
        <v>2.6</v>
      </c>
      <c r="F25" s="37" t="n">
        <v>1.5</v>
      </c>
      <c r="G25" s="37" t="n">
        <v>1.7</v>
      </c>
      <c r="H25" s="37" t="n">
        <v>1.7</v>
      </c>
      <c r="I25" s="37" t="n">
        <v>3.9</v>
      </c>
      <c r="J25" s="37" t="n">
        <v>1.4</v>
      </c>
      <c r="K25" s="37" t="n">
        <v>1.2</v>
      </c>
      <c r="L25" s="37" t="n">
        <v>1.9</v>
      </c>
      <c r="M25" s="37" t="n">
        <v>1.6</v>
      </c>
      <c r="N25" s="37" t="n">
        <v>1.2</v>
      </c>
      <c r="O25" s="37" t="n">
        <v>2.8</v>
      </c>
      <c r="P25" s="37" t="n">
        <v>2.5</v>
      </c>
      <c r="Q25" s="37" t="n">
        <v>2.4</v>
      </c>
      <c r="R25" s="37" t="n">
        <v>3.5</v>
      </c>
      <c r="S25" s="37" t="n">
        <v>3.6</v>
      </c>
      <c r="T25" s="13" t="s">
        <v>123</v>
      </c>
      <c r="AP25" s="33" t="n">
        <f aca="false">SUM(AP21:AP24)</f>
        <v>7.85583333333333</v>
      </c>
      <c r="AQ25" s="33" t="n">
        <f aca="false">AP25/4</f>
        <v>1.96395833333333</v>
      </c>
    </row>
    <row r="26" customFormat="false" ht="12.75" hidden="false" customHeight="false" outlineLevel="0" collapsed="false">
      <c r="A26" s="31" t="s">
        <v>88</v>
      </c>
      <c r="B26" s="31" t="s">
        <v>23</v>
      </c>
      <c r="C26" s="7" t="s">
        <v>28</v>
      </c>
      <c r="D26" s="37" t="n">
        <v>2.8</v>
      </c>
      <c r="E26" s="37" t="n">
        <v>3.6</v>
      </c>
      <c r="F26" s="37" t="n">
        <v>1.9</v>
      </c>
      <c r="G26" s="37" t="n">
        <v>2.5</v>
      </c>
      <c r="H26" s="38" t="n">
        <v>1.4</v>
      </c>
      <c r="I26" s="37" t="n">
        <v>1.2</v>
      </c>
      <c r="J26" s="37" t="n">
        <v>0.9</v>
      </c>
      <c r="K26" s="37" t="n">
        <v>1.4</v>
      </c>
      <c r="L26" s="37" t="n">
        <v>3.8</v>
      </c>
      <c r="M26" s="37" t="n">
        <v>2.6</v>
      </c>
      <c r="N26" s="37" t="n">
        <v>3</v>
      </c>
      <c r="O26" s="37" t="n">
        <v>3.8</v>
      </c>
      <c r="P26" s="37" t="n">
        <v>2.5</v>
      </c>
      <c r="Q26" s="37" t="n">
        <v>2.8</v>
      </c>
      <c r="R26" s="37" t="n">
        <v>1.5</v>
      </c>
      <c r="S26" s="37" t="n">
        <v>2.7</v>
      </c>
      <c r="T26" s="13" t="s">
        <v>123</v>
      </c>
    </row>
    <row r="27" customFormat="false" ht="12.75" hidden="false" customHeight="false" outlineLevel="0" collapsed="false">
      <c r="A27" s="31" t="s">
        <v>91</v>
      </c>
      <c r="B27" s="31" t="s">
        <v>23</v>
      </c>
      <c r="C27" s="7" t="s">
        <v>93</v>
      </c>
      <c r="D27" s="37" t="n">
        <v>2.1</v>
      </c>
      <c r="E27" s="37" t="n">
        <v>1</v>
      </c>
      <c r="F27" s="37" t="n">
        <v>1.7</v>
      </c>
      <c r="G27" s="37" t="n">
        <v>1.8</v>
      </c>
      <c r="H27" s="37" t="n">
        <v>3.5</v>
      </c>
      <c r="I27" s="37" t="n">
        <v>1.9</v>
      </c>
      <c r="J27" s="37" t="n">
        <v>3.8</v>
      </c>
      <c r="K27" s="37" t="n">
        <v>5.5</v>
      </c>
      <c r="L27" s="37" t="n">
        <v>0.9</v>
      </c>
      <c r="M27" s="37" t="n">
        <v>0.8</v>
      </c>
      <c r="N27" s="37" t="n">
        <v>1.6</v>
      </c>
      <c r="O27" s="37" t="n">
        <v>0.8</v>
      </c>
      <c r="P27" s="37" t="n">
        <v>1.9</v>
      </c>
      <c r="Q27" s="37" t="n">
        <v>1.6</v>
      </c>
      <c r="R27" s="37" t="n">
        <v>2.9</v>
      </c>
      <c r="S27" s="37" t="n">
        <v>1.7</v>
      </c>
      <c r="T27" s="13" t="s">
        <v>124</v>
      </c>
    </row>
    <row r="28" customFormat="false" ht="12.75" hidden="false" customHeight="false" outlineLevel="0" collapsed="false">
      <c r="A28" s="31" t="s">
        <v>95</v>
      </c>
      <c r="B28" s="31" t="s">
        <v>23</v>
      </c>
      <c r="C28" s="7" t="s">
        <v>18</v>
      </c>
      <c r="D28" s="37" t="s">
        <v>122</v>
      </c>
      <c r="E28" s="37" t="n">
        <v>0.4</v>
      </c>
      <c r="F28" s="37" t="n">
        <v>0.5</v>
      </c>
      <c r="G28" s="37" t="n">
        <v>1</v>
      </c>
      <c r="H28" s="37" t="n">
        <v>0.8</v>
      </c>
      <c r="I28" s="37" t="n">
        <v>0.5</v>
      </c>
      <c r="J28" s="37" t="n">
        <v>0.8</v>
      </c>
      <c r="K28" s="37" t="n">
        <v>0.7</v>
      </c>
      <c r="L28" s="37" t="n">
        <v>0.5</v>
      </c>
      <c r="M28" s="37" t="n">
        <v>0.8</v>
      </c>
      <c r="N28" s="37" t="n">
        <v>1.8</v>
      </c>
      <c r="O28" s="37" t="n">
        <v>0.7</v>
      </c>
      <c r="P28" s="37" t="n">
        <v>0.7</v>
      </c>
      <c r="Q28" s="37" t="n">
        <v>0.8</v>
      </c>
      <c r="R28" s="37" t="n">
        <v>0.4</v>
      </c>
      <c r="S28" s="37" t="n">
        <v>0.7</v>
      </c>
      <c r="T28" s="13" t="s">
        <v>123</v>
      </c>
    </row>
    <row r="29" customFormat="false" ht="12.75" hidden="false" customHeight="false" outlineLevel="0" collapsed="false">
      <c r="A29" s="31" t="s">
        <v>98</v>
      </c>
      <c r="B29" s="31" t="s">
        <v>23</v>
      </c>
      <c r="C29" s="7" t="s">
        <v>18</v>
      </c>
      <c r="D29" s="37" t="n">
        <v>0.9</v>
      </c>
      <c r="E29" s="37" t="n">
        <v>0.7</v>
      </c>
      <c r="F29" s="37" t="n">
        <v>0.6</v>
      </c>
      <c r="G29" s="37" t="n">
        <v>0.8</v>
      </c>
      <c r="H29" s="37" t="n">
        <v>0.4</v>
      </c>
      <c r="I29" s="37" t="s">
        <v>122</v>
      </c>
      <c r="J29" s="37" t="n">
        <v>0.5</v>
      </c>
      <c r="K29" s="37" t="n">
        <v>0.9</v>
      </c>
      <c r="L29" s="37" t="n">
        <v>0.9</v>
      </c>
      <c r="M29" s="37" t="n">
        <v>0.6</v>
      </c>
      <c r="N29" s="37" t="n">
        <v>0.8</v>
      </c>
      <c r="O29" s="37" t="n">
        <v>0.6</v>
      </c>
      <c r="P29" s="37" t="n">
        <v>0.9</v>
      </c>
      <c r="Q29" s="37" t="n">
        <v>0.5</v>
      </c>
      <c r="R29" s="37" t="n">
        <v>0.9</v>
      </c>
      <c r="S29" s="37" t="n">
        <v>0.7</v>
      </c>
      <c r="T29" s="13" t="s">
        <v>124</v>
      </c>
    </row>
    <row r="30" customFormat="false" ht="12.75" hidden="false" customHeight="false" outlineLevel="0" collapsed="false">
      <c r="A30" s="31" t="s">
        <v>101</v>
      </c>
      <c r="B30" s="31" t="s">
        <v>23</v>
      </c>
      <c r="C30" s="7" t="s">
        <v>18</v>
      </c>
      <c r="D30" s="37" t="n">
        <v>0.6</v>
      </c>
      <c r="E30" s="37" t="s">
        <v>122</v>
      </c>
      <c r="F30" s="37" t="n">
        <v>0.4</v>
      </c>
      <c r="G30" s="37" t="s">
        <v>122</v>
      </c>
      <c r="H30" s="37" t="s">
        <v>122</v>
      </c>
      <c r="I30" s="37" t="n">
        <v>0.7</v>
      </c>
      <c r="J30" s="37" t="n">
        <v>1.4</v>
      </c>
      <c r="K30" s="37" t="s">
        <v>122</v>
      </c>
      <c r="L30" s="37" t="n">
        <v>1.3</v>
      </c>
      <c r="M30" s="37" t="n">
        <v>1.2</v>
      </c>
      <c r="N30" s="37" t="n">
        <v>1.1</v>
      </c>
      <c r="O30" s="37" t="n">
        <v>0.9</v>
      </c>
      <c r="P30" s="37" t="n">
        <v>0.5</v>
      </c>
      <c r="Q30" s="37" t="s">
        <v>122</v>
      </c>
      <c r="R30" s="37" t="n">
        <v>0.9</v>
      </c>
      <c r="S30" s="37" t="n">
        <v>0.8</v>
      </c>
      <c r="T30" s="13" t="s">
        <v>123</v>
      </c>
    </row>
    <row r="31" customFormat="false" ht="12.75" hidden="false" customHeight="false" outlineLevel="0" collapsed="false">
      <c r="A31" s="31" t="s">
        <v>103</v>
      </c>
      <c r="B31" s="31" t="s">
        <v>23</v>
      </c>
      <c r="C31" s="7" t="s">
        <v>28</v>
      </c>
      <c r="D31" s="37" t="n">
        <v>1.6</v>
      </c>
      <c r="E31" s="37" t="n">
        <v>0.9</v>
      </c>
      <c r="F31" s="37" t="n">
        <v>0.9</v>
      </c>
      <c r="G31" s="37" t="n">
        <v>1</v>
      </c>
      <c r="H31" s="37" t="n">
        <v>2.2</v>
      </c>
      <c r="I31" s="37" t="n">
        <v>1.9</v>
      </c>
      <c r="J31" s="37" t="n">
        <v>1.9</v>
      </c>
      <c r="K31" s="37" t="n">
        <v>0.9</v>
      </c>
      <c r="L31" s="37" t="n">
        <v>1.9</v>
      </c>
      <c r="M31" s="37" t="n">
        <v>0.9</v>
      </c>
      <c r="N31" s="37" t="n">
        <v>0.8</v>
      </c>
      <c r="O31" s="37" t="n">
        <v>1.4</v>
      </c>
      <c r="P31" s="37" t="s">
        <v>122</v>
      </c>
      <c r="Q31" s="37" t="s">
        <v>122</v>
      </c>
      <c r="R31" s="37" t="s">
        <v>122</v>
      </c>
      <c r="S31" s="37" t="s">
        <v>122</v>
      </c>
      <c r="T31" s="13" t="s">
        <v>124</v>
      </c>
    </row>
    <row r="32" customFormat="false" ht="12.75" hidden="false" customHeight="false" outlineLevel="0" collapsed="false">
      <c r="A32" s="31" t="s">
        <v>105</v>
      </c>
      <c r="B32" s="31" t="s">
        <v>23</v>
      </c>
      <c r="C32" s="7" t="s">
        <v>18</v>
      </c>
      <c r="D32" s="37" t="n">
        <v>0.5</v>
      </c>
      <c r="E32" s="37" t="n">
        <v>0.6</v>
      </c>
      <c r="F32" s="37" t="n">
        <v>0.4</v>
      </c>
      <c r="G32" s="37" t="n">
        <v>0.5</v>
      </c>
      <c r="H32" s="37" t="n">
        <v>0.8</v>
      </c>
      <c r="I32" s="37" t="n">
        <v>0.7</v>
      </c>
      <c r="J32" s="37" t="n">
        <v>1.3</v>
      </c>
      <c r="K32" s="37" t="n">
        <v>0.7</v>
      </c>
      <c r="L32" s="37" t="n">
        <v>0.4</v>
      </c>
      <c r="M32" s="37" t="n">
        <v>0.6</v>
      </c>
      <c r="N32" s="37" t="n">
        <v>0.8</v>
      </c>
      <c r="O32" s="37" t="n">
        <v>1.5</v>
      </c>
      <c r="P32" s="37" t="n">
        <v>1.7</v>
      </c>
      <c r="Q32" s="37" t="n">
        <v>0.5</v>
      </c>
      <c r="R32" s="37" t="n">
        <v>0.6</v>
      </c>
      <c r="S32" s="37" t="n">
        <v>1.4</v>
      </c>
      <c r="T32" s="13" t="s">
        <v>124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A27" activeCellId="0" sqref="B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4.7"/>
    <col collapsed="false" customWidth="true" hidden="false" outlineLevel="0" max="7" min="5" style="0" width="4.28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4" min="13" style="0" width="4.56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9" min="18" style="0" width="4.28"/>
    <col collapsed="false" customWidth="true" hidden="false" outlineLevel="0" max="24" min="24" style="0" width="7.42"/>
    <col collapsed="false" customWidth="true" hidden="false" outlineLevel="0" max="26" min="25" style="0" width="4.28"/>
    <col collapsed="false" customWidth="true" hidden="false" outlineLevel="0" max="27" min="27" style="0" width="4.56"/>
    <col collapsed="false" customWidth="true" hidden="false" outlineLevel="0" max="29" min="28" style="0" width="4.41"/>
    <col collapsed="false" customWidth="true" hidden="false" outlineLevel="0" max="30" min="30" style="0" width="4.28"/>
    <col collapsed="false" customWidth="true" hidden="false" outlineLevel="0" max="32" min="31" style="0" width="4.41"/>
    <col collapsed="false" customWidth="true" hidden="false" outlineLevel="0" max="35" min="33" style="0" width="4.28"/>
    <col collapsed="false" customWidth="true" hidden="false" outlineLevel="0" max="36" min="36" style="0" width="4.56"/>
    <col collapsed="false" customWidth="true" hidden="false" outlineLevel="0" max="37" min="37" style="0" width="4.7"/>
    <col collapsed="false" customWidth="true" hidden="false" outlineLevel="0" max="38" min="38" style="0" width="4.41"/>
    <col collapsed="false" customWidth="true" hidden="false" outlineLevel="0" max="39" min="39" style="0" width="4.28"/>
    <col collapsed="false" customWidth="true" hidden="false" outlineLevel="0" max="40" min="40" style="0" width="4.41"/>
    <col collapsed="false" customWidth="true" hidden="false" outlineLevel="0" max="41" min="41" style="0" width="10.13"/>
  </cols>
  <sheetData>
    <row r="1" customFormat="false" ht="12.75" hidden="false" customHeight="true" outlineLevel="0" collapsed="false">
      <c r="A1" s="2" t="s">
        <v>0</v>
      </c>
      <c r="B1" s="2" t="s">
        <v>115</v>
      </c>
      <c r="C1" s="2"/>
      <c r="D1" s="2" t="s">
        <v>14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17</v>
      </c>
      <c r="V1" s="2" t="s">
        <v>0</v>
      </c>
      <c r="W1" s="2" t="s">
        <v>115</v>
      </c>
      <c r="X1" s="2"/>
      <c r="Y1" s="2" t="s">
        <v>144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 t="s">
        <v>117</v>
      </c>
    </row>
    <row r="2" customFormat="false" ht="12.75" hidden="false" customHeight="true" outlineLevel="0" collapsed="false">
      <c r="A2" s="2"/>
      <c r="B2" s="30" t="s">
        <v>9</v>
      </c>
      <c r="C2" s="2" t="s">
        <v>10</v>
      </c>
      <c r="D2" s="2" t="s">
        <v>118</v>
      </c>
      <c r="E2" s="2"/>
      <c r="F2" s="2"/>
      <c r="G2" s="2"/>
      <c r="H2" s="2" t="s">
        <v>119</v>
      </c>
      <c r="I2" s="2"/>
      <c r="J2" s="2"/>
      <c r="K2" s="2"/>
      <c r="L2" s="2" t="s">
        <v>120</v>
      </c>
      <c r="M2" s="2"/>
      <c r="N2" s="2"/>
      <c r="O2" s="2"/>
      <c r="P2" s="2" t="s">
        <v>121</v>
      </c>
      <c r="Q2" s="2"/>
      <c r="R2" s="2"/>
      <c r="S2" s="2"/>
      <c r="T2" s="2"/>
      <c r="V2" s="2"/>
      <c r="W2" s="30" t="s">
        <v>9</v>
      </c>
      <c r="X2" s="2" t="s">
        <v>10</v>
      </c>
      <c r="Y2" s="2" t="s">
        <v>118</v>
      </c>
      <c r="Z2" s="2"/>
      <c r="AA2" s="2"/>
      <c r="AB2" s="2"/>
      <c r="AC2" s="2" t="s">
        <v>119</v>
      </c>
      <c r="AD2" s="2"/>
      <c r="AE2" s="2"/>
      <c r="AF2" s="2"/>
      <c r="AG2" s="2" t="s">
        <v>120</v>
      </c>
      <c r="AH2" s="2"/>
      <c r="AI2" s="2"/>
      <c r="AJ2" s="2"/>
      <c r="AK2" s="2" t="s">
        <v>121</v>
      </c>
      <c r="AL2" s="2"/>
      <c r="AM2" s="2"/>
      <c r="AN2" s="2"/>
      <c r="AO2" s="2"/>
    </row>
    <row r="3" customFormat="false" ht="12.75" hidden="false" customHeight="false" outlineLevel="0" collapsed="false">
      <c r="A3" s="31" t="s">
        <v>13</v>
      </c>
      <c r="B3" s="31" t="s">
        <v>17</v>
      </c>
      <c r="C3" s="7" t="s">
        <v>18</v>
      </c>
      <c r="D3" s="32" t="s">
        <v>145</v>
      </c>
      <c r="E3" s="32" t="n">
        <v>0.55</v>
      </c>
      <c r="F3" s="32" t="s">
        <v>145</v>
      </c>
      <c r="G3" s="32" t="s">
        <v>145</v>
      </c>
      <c r="H3" s="32" t="n">
        <v>1.6</v>
      </c>
      <c r="I3" s="32" t="s">
        <v>122</v>
      </c>
      <c r="J3" s="32" t="n">
        <v>0.96</v>
      </c>
      <c r="K3" s="32" t="s">
        <v>122</v>
      </c>
      <c r="L3" s="32" t="s">
        <v>145</v>
      </c>
      <c r="M3" s="32" t="s">
        <v>145</v>
      </c>
      <c r="N3" s="32" t="s">
        <v>145</v>
      </c>
      <c r="O3" s="32" t="s">
        <v>145</v>
      </c>
      <c r="P3" s="32" t="n">
        <v>1.1</v>
      </c>
      <c r="Q3" s="32" t="n">
        <v>1.03</v>
      </c>
      <c r="R3" s="32" t="n">
        <v>0.73</v>
      </c>
      <c r="S3" s="32" t="n">
        <v>0.65</v>
      </c>
      <c r="T3" s="13" t="s">
        <v>123</v>
      </c>
      <c r="V3" s="31" t="s">
        <v>13</v>
      </c>
      <c r="W3" s="31" t="s">
        <v>17</v>
      </c>
      <c r="X3" s="7" t="s">
        <v>18</v>
      </c>
      <c r="Y3" s="32" t="s">
        <v>145</v>
      </c>
      <c r="Z3" s="32" t="n">
        <v>0.55</v>
      </c>
      <c r="AA3" s="32" t="s">
        <v>145</v>
      </c>
      <c r="AB3" s="32" t="s">
        <v>145</v>
      </c>
      <c r="AC3" s="32"/>
      <c r="AD3" s="32"/>
      <c r="AE3" s="32"/>
      <c r="AF3" s="32"/>
      <c r="AG3" s="32" t="s">
        <v>145</v>
      </c>
      <c r="AH3" s="32" t="s">
        <v>145</v>
      </c>
      <c r="AI3" s="32" t="s">
        <v>145</v>
      </c>
      <c r="AJ3" s="32" t="s">
        <v>145</v>
      </c>
      <c r="AK3" s="32"/>
      <c r="AL3" s="32"/>
      <c r="AM3" s="32"/>
      <c r="AN3" s="32"/>
      <c r="AO3" s="13" t="s">
        <v>123</v>
      </c>
      <c r="AR3" s="0" t="s">
        <v>18</v>
      </c>
      <c r="AS3" s="0" t="n">
        <v>0.4</v>
      </c>
    </row>
    <row r="4" customFormat="false" ht="12.75" hidden="false" customHeight="false" outlineLevel="0" collapsed="false">
      <c r="A4" s="31" t="s">
        <v>20</v>
      </c>
      <c r="B4" s="31" t="s">
        <v>23</v>
      </c>
      <c r="C4" s="7" t="s">
        <v>24</v>
      </c>
      <c r="D4" s="32" t="n">
        <v>1.2</v>
      </c>
      <c r="E4" s="32" t="n">
        <v>1.1</v>
      </c>
      <c r="F4" s="32" t="n">
        <v>1.5</v>
      </c>
      <c r="G4" s="32" t="n">
        <v>1.8</v>
      </c>
      <c r="H4" s="32" t="n">
        <v>0.79</v>
      </c>
      <c r="I4" s="32" t="n">
        <v>0.8</v>
      </c>
      <c r="J4" s="32" t="n">
        <v>0.85</v>
      </c>
      <c r="K4" s="32" t="n">
        <v>0.57</v>
      </c>
      <c r="L4" s="32" t="n">
        <v>1.72</v>
      </c>
      <c r="M4" s="32" t="n">
        <v>0.9</v>
      </c>
      <c r="N4" s="32" t="n">
        <v>0.94</v>
      </c>
      <c r="O4" s="32" t="n">
        <v>1.75</v>
      </c>
      <c r="P4" s="32" t="n">
        <v>0.66</v>
      </c>
      <c r="Q4" s="32" t="n">
        <v>0.51</v>
      </c>
      <c r="R4" s="32" t="n">
        <v>0.75</v>
      </c>
      <c r="S4" s="32" t="n">
        <v>0.7</v>
      </c>
      <c r="T4" s="13" t="s">
        <v>124</v>
      </c>
      <c r="V4" s="31" t="s">
        <v>63</v>
      </c>
      <c r="W4" s="31" t="s">
        <v>23</v>
      </c>
      <c r="X4" s="7" t="s">
        <v>18</v>
      </c>
      <c r="Y4" s="32" t="n">
        <v>0.45</v>
      </c>
      <c r="Z4" s="32" t="n">
        <v>0.53</v>
      </c>
      <c r="AA4" s="32" t="n">
        <v>0.29</v>
      </c>
      <c r="AB4" s="32" t="n">
        <v>0.5</v>
      </c>
      <c r="AC4" s="32"/>
      <c r="AD4" s="32"/>
      <c r="AE4" s="32"/>
      <c r="AF4" s="32"/>
      <c r="AG4" s="32" t="n">
        <v>0.52</v>
      </c>
      <c r="AH4" s="32" t="n">
        <v>0.36</v>
      </c>
      <c r="AI4" s="32" t="s">
        <v>145</v>
      </c>
      <c r="AJ4" s="32" t="n">
        <v>0.2</v>
      </c>
      <c r="AK4" s="32"/>
      <c r="AL4" s="32"/>
      <c r="AM4" s="32"/>
      <c r="AN4" s="32"/>
      <c r="AO4" s="13" t="s">
        <v>123</v>
      </c>
      <c r="AP4" s="33" t="n">
        <f aca="false">2.85/7</f>
        <v>0.407142857142857</v>
      </c>
      <c r="AR4" s="0" t="s">
        <v>24</v>
      </c>
      <c r="AS4" s="0" t="n">
        <v>0.4</v>
      </c>
    </row>
    <row r="5" customFormat="false" ht="12.75" hidden="false" customHeight="false" outlineLevel="0" collapsed="false">
      <c r="A5" s="31" t="s">
        <v>26</v>
      </c>
      <c r="B5" s="31" t="s">
        <v>17</v>
      </c>
      <c r="C5" s="7" t="s">
        <v>28</v>
      </c>
      <c r="D5" s="32" t="n">
        <v>0.52</v>
      </c>
      <c r="E5" s="32" t="n">
        <v>1.11</v>
      </c>
      <c r="F5" s="32" t="n">
        <v>1.07</v>
      </c>
      <c r="G5" s="32" t="n">
        <v>1.22</v>
      </c>
      <c r="H5" s="32" t="n">
        <v>0.46</v>
      </c>
      <c r="I5" s="32" t="n">
        <v>0.43</v>
      </c>
      <c r="J5" s="32" t="n">
        <v>0.61</v>
      </c>
      <c r="K5" s="32" t="n">
        <v>0.36</v>
      </c>
      <c r="L5" s="32" t="n">
        <v>1.08</v>
      </c>
      <c r="M5" s="32" t="n">
        <v>0.88</v>
      </c>
      <c r="N5" s="32" t="n">
        <v>1.57</v>
      </c>
      <c r="O5" s="32" t="n">
        <v>0.86</v>
      </c>
      <c r="P5" s="32" t="n">
        <v>0.24</v>
      </c>
      <c r="Q5" s="32" t="n">
        <v>0.16</v>
      </c>
      <c r="R5" s="32" t="n">
        <v>0.58</v>
      </c>
      <c r="S5" s="32" t="n">
        <v>0.45</v>
      </c>
      <c r="T5" s="13" t="s">
        <v>123</v>
      </c>
      <c r="V5" s="31" t="s">
        <v>82</v>
      </c>
      <c r="W5" s="31" t="s">
        <v>23</v>
      </c>
      <c r="X5" s="7" t="s">
        <v>18</v>
      </c>
      <c r="Y5" s="32" t="n">
        <v>0.63</v>
      </c>
      <c r="Z5" s="32" t="n">
        <v>0.89</v>
      </c>
      <c r="AA5" s="32" t="n">
        <v>0.39</v>
      </c>
      <c r="AB5" s="32" t="n">
        <v>0.66</v>
      </c>
      <c r="AC5" s="32"/>
      <c r="AD5" s="32"/>
      <c r="AE5" s="32"/>
      <c r="AF5" s="32"/>
      <c r="AG5" s="32" t="n">
        <v>0.44</v>
      </c>
      <c r="AH5" s="32" t="n">
        <v>0.55</v>
      </c>
      <c r="AI5" s="32" t="n">
        <v>0.35</v>
      </c>
      <c r="AJ5" s="32" t="n">
        <v>0.4</v>
      </c>
      <c r="AK5" s="32"/>
      <c r="AL5" s="32"/>
      <c r="AM5" s="32"/>
      <c r="AN5" s="32"/>
      <c r="AO5" s="13" t="s">
        <v>123</v>
      </c>
      <c r="AP5" s="33" t="n">
        <f aca="false">4.31/8</f>
        <v>0.53875</v>
      </c>
      <c r="AR5" s="0" t="s">
        <v>153</v>
      </c>
      <c r="AS5" s="0" t="n">
        <v>1.2</v>
      </c>
    </row>
    <row r="6" customFormat="false" ht="12.75" hidden="false" customHeight="false" outlineLevel="0" collapsed="false">
      <c r="A6" s="31" t="s">
        <v>30</v>
      </c>
      <c r="B6" s="31" t="s">
        <v>23</v>
      </c>
      <c r="C6" s="7" t="s">
        <v>18</v>
      </c>
      <c r="D6" s="32" t="n">
        <v>0.35</v>
      </c>
      <c r="E6" s="32" t="n">
        <v>0.25</v>
      </c>
      <c r="F6" s="32" t="n">
        <v>0.72</v>
      </c>
      <c r="G6" s="32" t="n">
        <v>0.55</v>
      </c>
      <c r="H6" s="32" t="n">
        <v>0.02</v>
      </c>
      <c r="I6" s="32" t="n">
        <v>0.27</v>
      </c>
      <c r="J6" s="32" t="n">
        <v>0.23</v>
      </c>
      <c r="K6" s="32" t="n">
        <v>0.21</v>
      </c>
      <c r="L6" s="32" t="n">
        <v>0.6</v>
      </c>
      <c r="M6" s="32" t="n">
        <v>0.26</v>
      </c>
      <c r="N6" s="32" t="n">
        <v>0.35</v>
      </c>
      <c r="O6" s="32" t="n">
        <v>0.26</v>
      </c>
      <c r="P6" s="32" t="s">
        <v>145</v>
      </c>
      <c r="Q6" s="32" t="s">
        <v>145</v>
      </c>
      <c r="R6" s="32" t="n">
        <v>0.15</v>
      </c>
      <c r="S6" s="32" t="n">
        <v>0.26</v>
      </c>
      <c r="T6" s="13" t="s">
        <v>124</v>
      </c>
      <c r="V6" s="31" t="s">
        <v>98</v>
      </c>
      <c r="W6" s="31" t="s">
        <v>23</v>
      </c>
      <c r="X6" s="7" t="s">
        <v>18</v>
      </c>
      <c r="Y6" s="32"/>
      <c r="Z6" s="32"/>
      <c r="AA6" s="32"/>
      <c r="AB6" s="32"/>
      <c r="AC6" s="32" t="n">
        <v>0.22</v>
      </c>
      <c r="AD6" s="32" t="s">
        <v>122</v>
      </c>
      <c r="AE6" s="32" t="n">
        <v>0.25</v>
      </c>
      <c r="AF6" s="32" t="n">
        <v>0.44</v>
      </c>
      <c r="AG6" s="32"/>
      <c r="AH6" s="32"/>
      <c r="AI6" s="32"/>
      <c r="AJ6" s="32"/>
      <c r="AK6" s="32" t="s">
        <v>122</v>
      </c>
      <c r="AL6" s="32" t="n">
        <v>0.35</v>
      </c>
      <c r="AM6" s="32" t="n">
        <v>0.3</v>
      </c>
      <c r="AN6" s="32" t="n">
        <v>0.3</v>
      </c>
      <c r="AO6" s="13" t="s">
        <v>124</v>
      </c>
      <c r="AP6" s="33" t="n">
        <f aca="false">1.86/7</f>
        <v>0.265714285714286</v>
      </c>
      <c r="AR6" s="0" t="s">
        <v>23</v>
      </c>
      <c r="AS6" s="0" t="n">
        <v>0.7</v>
      </c>
    </row>
    <row r="7" customFormat="false" ht="12.75" hidden="false" customHeight="false" outlineLevel="0" collapsed="false">
      <c r="A7" s="31" t="s">
        <v>34</v>
      </c>
      <c r="B7" s="31" t="s">
        <v>23</v>
      </c>
      <c r="C7" s="7" t="s">
        <v>18</v>
      </c>
      <c r="D7" s="32" t="n">
        <v>0.29</v>
      </c>
      <c r="E7" s="32" t="n">
        <v>0.3</v>
      </c>
      <c r="F7" s="32" t="n">
        <v>0.21</v>
      </c>
      <c r="G7" s="32" t="n">
        <v>0.31</v>
      </c>
      <c r="H7" s="32" t="s">
        <v>145</v>
      </c>
      <c r="I7" s="32" t="n">
        <v>0.25</v>
      </c>
      <c r="J7" s="32" t="n">
        <v>0.27</v>
      </c>
      <c r="K7" s="32" t="n">
        <v>0.33</v>
      </c>
      <c r="L7" s="32" t="n">
        <v>0.29</v>
      </c>
      <c r="M7" s="32" t="n">
        <v>0.22</v>
      </c>
      <c r="N7" s="32" t="n">
        <v>0.21</v>
      </c>
      <c r="O7" s="32" t="n">
        <v>0.22</v>
      </c>
      <c r="P7" s="32" t="s">
        <v>145</v>
      </c>
      <c r="Q7" s="32" t="n">
        <v>0.31</v>
      </c>
      <c r="R7" s="32" t="n">
        <v>0.26</v>
      </c>
      <c r="S7" s="32" t="n">
        <v>0.19</v>
      </c>
      <c r="T7" s="13" t="s">
        <v>124</v>
      </c>
      <c r="AP7" s="33" t="n">
        <f aca="false">SUM(AP4:AP6)</f>
        <v>1.21160714285714</v>
      </c>
      <c r="AQ7" s="33" t="n">
        <f aca="false">AP7/3</f>
        <v>0.403869047619048</v>
      </c>
    </row>
    <row r="8" customFormat="false" ht="12.75" hidden="false" customHeight="false" outlineLevel="0" collapsed="false">
      <c r="A8" s="31" t="s">
        <v>37</v>
      </c>
      <c r="B8" s="31" t="s">
        <v>23</v>
      </c>
      <c r="C8" s="7" t="s">
        <v>24</v>
      </c>
      <c r="D8" s="32" t="n">
        <v>0.45</v>
      </c>
      <c r="E8" s="32" t="n">
        <v>0.22</v>
      </c>
      <c r="F8" s="32" t="n">
        <v>0.43</v>
      </c>
      <c r="G8" s="32" t="n">
        <v>0.26</v>
      </c>
      <c r="H8" s="32" t="n">
        <v>0.25</v>
      </c>
      <c r="I8" s="32" t="n">
        <v>0.62</v>
      </c>
      <c r="J8" s="32" t="n">
        <v>0.61</v>
      </c>
      <c r="K8" s="32" t="n">
        <v>0.53</v>
      </c>
      <c r="L8" s="32" t="n">
        <v>0.44</v>
      </c>
      <c r="M8" s="32" t="n">
        <v>0.33</v>
      </c>
      <c r="N8" s="32" t="n">
        <v>0.36</v>
      </c>
      <c r="O8" s="32" t="n">
        <v>0.42</v>
      </c>
      <c r="P8" s="32" t="n">
        <v>0.34</v>
      </c>
      <c r="Q8" s="32" t="n">
        <v>0.44</v>
      </c>
      <c r="R8" s="32" t="n">
        <v>0.42</v>
      </c>
      <c r="S8" s="32" t="n">
        <v>0.4</v>
      </c>
      <c r="T8" s="13" t="s">
        <v>123</v>
      </c>
    </row>
    <row r="9" customFormat="false" ht="12.75" hidden="false" customHeight="false" outlineLevel="0" collapsed="false">
      <c r="A9" s="31" t="s">
        <v>40</v>
      </c>
      <c r="B9" s="31" t="s">
        <v>23</v>
      </c>
      <c r="C9" s="7" t="s">
        <v>24</v>
      </c>
      <c r="D9" s="32" t="n">
        <v>0.38</v>
      </c>
      <c r="E9" s="32" t="n">
        <v>0.28</v>
      </c>
      <c r="F9" s="32" t="s">
        <v>122</v>
      </c>
      <c r="G9" s="32" t="s">
        <v>122</v>
      </c>
      <c r="H9" s="32" t="n">
        <v>0.39</v>
      </c>
      <c r="I9" s="32" t="n">
        <v>0.6</v>
      </c>
      <c r="J9" s="32" t="n">
        <v>0.4</v>
      </c>
      <c r="K9" s="32" t="n">
        <v>0.65</v>
      </c>
      <c r="L9" s="32" t="s">
        <v>145</v>
      </c>
      <c r="M9" s="32" t="n">
        <v>0.58</v>
      </c>
      <c r="N9" s="32" t="n">
        <v>0.47</v>
      </c>
      <c r="O9" s="32" t="n">
        <v>0.46</v>
      </c>
      <c r="P9" s="32" t="n">
        <v>0.72</v>
      </c>
      <c r="Q9" s="32" t="n">
        <v>0.5</v>
      </c>
      <c r="R9" s="32" t="n">
        <v>0.55</v>
      </c>
      <c r="S9" s="32" t="n">
        <v>0.4</v>
      </c>
      <c r="T9" s="13" t="s">
        <v>123</v>
      </c>
      <c r="V9" s="31" t="s">
        <v>20</v>
      </c>
      <c r="W9" s="31" t="s">
        <v>23</v>
      </c>
      <c r="X9" s="7" t="s">
        <v>24</v>
      </c>
      <c r="Y9" s="32"/>
      <c r="Z9" s="32"/>
      <c r="AA9" s="32"/>
      <c r="AB9" s="32"/>
      <c r="AC9" s="32" t="n">
        <v>0.79</v>
      </c>
      <c r="AD9" s="32" t="n">
        <v>0.8</v>
      </c>
      <c r="AE9" s="32" t="n">
        <v>0.85</v>
      </c>
      <c r="AF9" s="32" t="n">
        <v>0.57</v>
      </c>
      <c r="AG9" s="32"/>
      <c r="AH9" s="32"/>
      <c r="AI9" s="32"/>
      <c r="AJ9" s="32"/>
      <c r="AK9" s="32" t="n">
        <v>0.66</v>
      </c>
      <c r="AL9" s="32" t="n">
        <v>0.51</v>
      </c>
      <c r="AM9" s="32" t="n">
        <v>0.75</v>
      </c>
      <c r="AN9" s="32" t="n">
        <v>0.7</v>
      </c>
      <c r="AO9" s="13" t="s">
        <v>124</v>
      </c>
      <c r="AP9" s="33" t="n">
        <f aca="false">5.63/8</f>
        <v>0.70375</v>
      </c>
    </row>
    <row r="10" customFormat="false" ht="12.75" hidden="false" customHeight="false" outlineLevel="0" collapsed="false">
      <c r="A10" s="31" t="s">
        <v>43</v>
      </c>
      <c r="B10" s="31" t="s">
        <v>23</v>
      </c>
      <c r="C10" s="7" t="s">
        <v>18</v>
      </c>
      <c r="D10" s="32" t="n">
        <v>0.49</v>
      </c>
      <c r="E10" s="32" t="n">
        <v>0.4</v>
      </c>
      <c r="F10" s="32" t="s">
        <v>145</v>
      </c>
      <c r="G10" s="32" t="s">
        <v>122</v>
      </c>
      <c r="H10" s="32" t="n">
        <v>0.25</v>
      </c>
      <c r="I10" s="32" t="n">
        <v>0.15</v>
      </c>
      <c r="J10" s="32" t="n">
        <v>0.21</v>
      </c>
      <c r="K10" s="32" t="n">
        <v>0.25</v>
      </c>
      <c r="L10" s="32" t="n">
        <v>0.42</v>
      </c>
      <c r="M10" s="32" t="n">
        <v>0.34</v>
      </c>
      <c r="N10" s="32" t="n">
        <v>0.19</v>
      </c>
      <c r="O10" s="32" t="n">
        <v>0.17</v>
      </c>
      <c r="P10" s="32" t="n">
        <v>0.25</v>
      </c>
      <c r="Q10" s="32" t="n">
        <v>0.19</v>
      </c>
      <c r="R10" s="32" t="n">
        <v>0.54</v>
      </c>
      <c r="S10" s="32" t="n">
        <v>0.2</v>
      </c>
      <c r="T10" s="13" t="s">
        <v>123</v>
      </c>
      <c r="V10" s="31" t="s">
        <v>50</v>
      </c>
      <c r="W10" s="31" t="s">
        <v>23</v>
      </c>
      <c r="X10" s="7" t="s">
        <v>24</v>
      </c>
      <c r="Y10" s="32" t="n">
        <v>0.09</v>
      </c>
      <c r="Z10" s="32" t="n">
        <v>0.3</v>
      </c>
      <c r="AA10" s="32" t="s">
        <v>145</v>
      </c>
      <c r="AB10" s="32" t="n">
        <v>0.28</v>
      </c>
      <c r="AC10" s="32"/>
      <c r="AD10" s="32"/>
      <c r="AE10" s="32"/>
      <c r="AF10" s="32"/>
      <c r="AG10" s="32" t="n">
        <v>0.11</v>
      </c>
      <c r="AH10" s="32" t="n">
        <v>0.3</v>
      </c>
      <c r="AI10" s="32" t="n">
        <v>0.27</v>
      </c>
      <c r="AJ10" s="32" t="n">
        <v>0.3</v>
      </c>
      <c r="AK10" s="32"/>
      <c r="AL10" s="32"/>
      <c r="AM10" s="32"/>
      <c r="AN10" s="32"/>
      <c r="AO10" s="13" t="s">
        <v>123</v>
      </c>
      <c r="AP10" s="33" t="n">
        <f aca="false">1.65/7</f>
        <v>0.235714285714286</v>
      </c>
    </row>
    <row r="11" customFormat="false" ht="12.75" hidden="false" customHeight="false" outlineLevel="0" collapsed="false">
      <c r="A11" s="31" t="s">
        <v>46</v>
      </c>
      <c r="B11" s="31" t="s">
        <v>23</v>
      </c>
      <c r="C11" s="7" t="s">
        <v>28</v>
      </c>
      <c r="D11" s="32" t="n">
        <v>0.65</v>
      </c>
      <c r="E11" s="32" t="n">
        <v>0.66</v>
      </c>
      <c r="F11" s="32" t="n">
        <v>0.44</v>
      </c>
      <c r="G11" s="32" t="n">
        <v>0.55</v>
      </c>
      <c r="H11" s="32" t="n">
        <v>0.3</v>
      </c>
      <c r="I11" s="32" t="n">
        <v>0.08</v>
      </c>
      <c r="J11" s="32" t="n">
        <v>0.33</v>
      </c>
      <c r="K11" s="32" t="n">
        <v>0.07</v>
      </c>
      <c r="L11" s="32" t="n">
        <v>0.8</v>
      </c>
      <c r="M11" s="32" t="n">
        <v>0.57</v>
      </c>
      <c r="N11" s="32" t="n">
        <v>0.09</v>
      </c>
      <c r="O11" s="32" t="n">
        <v>0.58</v>
      </c>
      <c r="P11" s="32" t="n">
        <v>0.4</v>
      </c>
      <c r="Q11" s="32" t="n">
        <v>0.09</v>
      </c>
      <c r="R11" s="32" t="n">
        <v>0.48</v>
      </c>
      <c r="S11" s="32" t="n">
        <v>0.4</v>
      </c>
      <c r="T11" s="13" t="s">
        <v>123</v>
      </c>
      <c r="V11" s="31" t="s">
        <v>60</v>
      </c>
      <c r="W11" s="31" t="s">
        <v>23</v>
      </c>
      <c r="X11" s="7" t="s">
        <v>24</v>
      </c>
      <c r="Y11" s="32"/>
      <c r="Z11" s="32"/>
      <c r="AA11" s="32"/>
      <c r="AB11" s="32"/>
      <c r="AC11" s="32" t="n">
        <v>0.19</v>
      </c>
      <c r="AD11" s="32" t="n">
        <v>0.25</v>
      </c>
      <c r="AE11" s="32" t="n">
        <v>0.26</v>
      </c>
      <c r="AF11" s="32" t="n">
        <v>0.37</v>
      </c>
      <c r="AG11" s="32"/>
      <c r="AH11" s="32"/>
      <c r="AI11" s="32"/>
      <c r="AJ11" s="32"/>
      <c r="AK11" s="32" t="n">
        <v>0.24</v>
      </c>
      <c r="AL11" s="32" t="n">
        <v>0.19</v>
      </c>
      <c r="AM11" s="32" t="s">
        <v>122</v>
      </c>
      <c r="AN11" s="32" t="s">
        <v>122</v>
      </c>
      <c r="AO11" s="13" t="s">
        <v>124</v>
      </c>
      <c r="AP11" s="33" t="n">
        <f aca="false">1.5/6</f>
        <v>0.25</v>
      </c>
    </row>
    <row r="12" customFormat="false" ht="12.75" hidden="false" customHeight="false" outlineLevel="0" collapsed="false">
      <c r="A12" s="31" t="s">
        <v>50</v>
      </c>
      <c r="B12" s="31" t="s">
        <v>23</v>
      </c>
      <c r="C12" s="7" t="s">
        <v>24</v>
      </c>
      <c r="D12" s="32" t="n">
        <v>0.09</v>
      </c>
      <c r="E12" s="32" t="n">
        <v>0.3</v>
      </c>
      <c r="F12" s="32" t="s">
        <v>145</v>
      </c>
      <c r="G12" s="32" t="n">
        <v>0.28</v>
      </c>
      <c r="H12" s="32" t="n">
        <v>0.33</v>
      </c>
      <c r="I12" s="32" t="n">
        <v>0.28</v>
      </c>
      <c r="J12" s="32" t="n">
        <v>0.42</v>
      </c>
      <c r="K12" s="32" t="n">
        <v>0.37</v>
      </c>
      <c r="L12" s="32" t="n">
        <v>0.11</v>
      </c>
      <c r="M12" s="32" t="n">
        <v>0.3</v>
      </c>
      <c r="N12" s="32" t="n">
        <v>0.27</v>
      </c>
      <c r="O12" s="32" t="n">
        <v>0.3</v>
      </c>
      <c r="P12" s="32" t="n">
        <v>0.33</v>
      </c>
      <c r="Q12" s="32" t="n">
        <v>0.33</v>
      </c>
      <c r="R12" s="32" t="n">
        <v>0.24</v>
      </c>
      <c r="S12" s="32" t="n">
        <v>0.54</v>
      </c>
      <c r="T12" s="13" t="s">
        <v>123</v>
      </c>
      <c r="V12" s="31" t="s">
        <v>68</v>
      </c>
      <c r="W12" s="31" t="s">
        <v>23</v>
      </c>
      <c r="X12" s="7" t="s">
        <v>24</v>
      </c>
      <c r="Y12" s="32"/>
      <c r="Z12" s="32"/>
      <c r="AA12" s="32"/>
      <c r="AB12" s="32"/>
      <c r="AC12" s="32" t="n">
        <v>0.46</v>
      </c>
      <c r="AD12" s="32" t="n">
        <v>0.37</v>
      </c>
      <c r="AE12" s="32" t="n">
        <v>0.36</v>
      </c>
      <c r="AF12" s="32" t="n">
        <v>0.35</v>
      </c>
      <c r="AG12" s="32"/>
      <c r="AH12" s="32"/>
      <c r="AI12" s="32"/>
      <c r="AJ12" s="32"/>
      <c r="AK12" s="32" t="n">
        <v>0.4</v>
      </c>
      <c r="AL12" s="32" t="n">
        <v>0.22</v>
      </c>
      <c r="AM12" s="32" t="n">
        <v>0.33</v>
      </c>
      <c r="AN12" s="32" t="n">
        <v>0.39</v>
      </c>
      <c r="AO12" s="13" t="s">
        <v>124</v>
      </c>
      <c r="AP12" s="33" t="n">
        <f aca="false">2.88/8</f>
        <v>0.36</v>
      </c>
    </row>
    <row r="13" customFormat="false" ht="12.75" hidden="false" customHeight="false" outlineLevel="0" collapsed="false">
      <c r="A13" s="31" t="s">
        <v>53</v>
      </c>
      <c r="B13" s="31" t="s">
        <v>17</v>
      </c>
      <c r="C13" s="7" t="s">
        <v>18</v>
      </c>
      <c r="D13" s="32" t="s">
        <v>145</v>
      </c>
      <c r="E13" s="32" t="n">
        <v>0.26</v>
      </c>
      <c r="F13" s="32" t="n">
        <v>0.33</v>
      </c>
      <c r="G13" s="32" t="s">
        <v>145</v>
      </c>
      <c r="H13" s="32" t="s">
        <v>122</v>
      </c>
      <c r="I13" s="32" t="s">
        <v>122</v>
      </c>
      <c r="J13" s="32" t="s">
        <v>122</v>
      </c>
      <c r="K13" s="32" t="s">
        <v>122</v>
      </c>
      <c r="L13" s="32" t="n">
        <v>0.36</v>
      </c>
      <c r="M13" s="32" t="n">
        <v>0.4</v>
      </c>
      <c r="N13" s="32" t="n">
        <v>0.33</v>
      </c>
      <c r="O13" s="32" t="n">
        <v>0.24</v>
      </c>
      <c r="P13" s="32" t="s">
        <v>122</v>
      </c>
      <c r="Q13" s="32" t="s">
        <v>122</v>
      </c>
      <c r="R13" s="32" t="s">
        <v>122</v>
      </c>
      <c r="S13" s="32" t="s">
        <v>122</v>
      </c>
      <c r="T13" s="13" t="s">
        <v>123</v>
      </c>
      <c r="AP13" s="33" t="n">
        <f aca="false">SUM(AP9:AP12)</f>
        <v>1.54946428571429</v>
      </c>
      <c r="AQ13" s="33" t="n">
        <f aca="false">AP13/4</f>
        <v>0.387366071428571</v>
      </c>
    </row>
    <row r="14" customFormat="false" ht="12.75" hidden="false" customHeight="false" outlineLevel="0" collapsed="false">
      <c r="A14" s="31" t="s">
        <v>125</v>
      </c>
      <c r="B14" s="31" t="s">
        <v>23</v>
      </c>
      <c r="C14" s="7" t="s">
        <v>24</v>
      </c>
      <c r="D14" s="32" t="n">
        <v>0.48</v>
      </c>
      <c r="E14" s="32" t="n">
        <v>0.53</v>
      </c>
      <c r="F14" s="32" t="n">
        <v>0.77</v>
      </c>
      <c r="G14" s="32" t="n">
        <v>0.55</v>
      </c>
      <c r="H14" s="32" t="n">
        <v>0.52</v>
      </c>
      <c r="I14" s="32" t="n">
        <v>0.48</v>
      </c>
      <c r="J14" s="32" t="n">
        <v>1.08</v>
      </c>
      <c r="K14" s="32" t="n">
        <v>1</v>
      </c>
      <c r="L14" s="32" t="n">
        <v>0.67</v>
      </c>
      <c r="M14" s="32" t="n">
        <v>0.58</v>
      </c>
      <c r="N14" s="32" t="n">
        <v>0.55</v>
      </c>
      <c r="O14" s="32" t="n">
        <v>0.77</v>
      </c>
      <c r="P14" s="32" t="s">
        <v>122</v>
      </c>
      <c r="Q14" s="32" t="s">
        <v>122</v>
      </c>
      <c r="R14" s="32" t="n">
        <v>1.44</v>
      </c>
      <c r="S14" s="32" t="n">
        <v>1.42</v>
      </c>
      <c r="T14" s="13" t="s">
        <v>123</v>
      </c>
    </row>
    <row r="15" customFormat="false" ht="12.75" hidden="false" customHeight="false" outlineLevel="0" collapsed="false">
      <c r="A15" s="31" t="s">
        <v>126</v>
      </c>
      <c r="B15" s="31" t="s">
        <v>23</v>
      </c>
      <c r="C15" s="7" t="s">
        <v>18</v>
      </c>
      <c r="D15" s="32" t="n">
        <v>0.52</v>
      </c>
      <c r="E15" s="32" t="n">
        <v>0.52</v>
      </c>
      <c r="F15" s="32" t="n">
        <v>0.55</v>
      </c>
      <c r="G15" s="32" t="n">
        <v>0.44</v>
      </c>
      <c r="H15" s="32" t="n">
        <v>0.12</v>
      </c>
      <c r="I15" s="32" t="n">
        <v>0.01</v>
      </c>
      <c r="J15" s="32" t="n">
        <v>0.19</v>
      </c>
      <c r="K15" s="32" t="n">
        <v>0.12</v>
      </c>
      <c r="L15" s="32" t="n">
        <v>0.15</v>
      </c>
      <c r="M15" s="32" t="n">
        <v>0.28</v>
      </c>
      <c r="N15" s="32" t="n">
        <v>0.35</v>
      </c>
      <c r="O15" s="32" t="n">
        <v>0.25</v>
      </c>
      <c r="P15" s="32" t="n">
        <v>0.15</v>
      </c>
      <c r="Q15" s="32" t="n">
        <v>0.04</v>
      </c>
      <c r="R15" s="32" t="n">
        <v>0.04</v>
      </c>
      <c r="S15" s="32" t="n">
        <v>0.06</v>
      </c>
      <c r="T15" s="13" t="s">
        <v>124</v>
      </c>
      <c r="V15" s="31" t="s">
        <v>46</v>
      </c>
      <c r="W15" s="31" t="s">
        <v>23</v>
      </c>
      <c r="X15" s="7" t="s">
        <v>28</v>
      </c>
      <c r="Y15" s="32" t="n">
        <v>0.65</v>
      </c>
      <c r="Z15" s="32" t="n">
        <v>0.66</v>
      </c>
      <c r="AA15" s="32" t="n">
        <v>0.44</v>
      </c>
      <c r="AB15" s="32" t="n">
        <v>0.55</v>
      </c>
      <c r="AC15" s="32"/>
      <c r="AD15" s="32"/>
      <c r="AE15" s="32"/>
      <c r="AF15" s="32"/>
      <c r="AG15" s="32" t="n">
        <v>0.8</v>
      </c>
      <c r="AH15" s="32" t="n">
        <v>0.57</v>
      </c>
      <c r="AI15" s="32" t="n">
        <v>0.09</v>
      </c>
      <c r="AJ15" s="32" t="n">
        <v>0.58</v>
      </c>
      <c r="AK15" s="32"/>
      <c r="AL15" s="32"/>
      <c r="AM15" s="32"/>
      <c r="AN15" s="32"/>
      <c r="AO15" s="13" t="s">
        <v>123</v>
      </c>
      <c r="AP15" s="33" t="n">
        <f aca="false">4.34/8</f>
        <v>0.5425</v>
      </c>
    </row>
    <row r="16" customFormat="false" ht="12.75" hidden="false" customHeight="false" outlineLevel="0" collapsed="false">
      <c r="A16" s="31" t="s">
        <v>60</v>
      </c>
      <c r="B16" s="31" t="s">
        <v>23</v>
      </c>
      <c r="C16" s="7" t="s">
        <v>24</v>
      </c>
      <c r="D16" s="32" t="n">
        <v>0.27</v>
      </c>
      <c r="E16" s="32" t="n">
        <v>0.25</v>
      </c>
      <c r="F16" s="32" t="n">
        <v>0.27</v>
      </c>
      <c r="G16" s="32" t="n">
        <v>0.28</v>
      </c>
      <c r="H16" s="32" t="n">
        <v>0.19</v>
      </c>
      <c r="I16" s="32" t="n">
        <v>0.25</v>
      </c>
      <c r="J16" s="32" t="n">
        <v>0.26</v>
      </c>
      <c r="K16" s="32" t="n">
        <v>0.37</v>
      </c>
      <c r="L16" s="32" t="n">
        <v>0.35</v>
      </c>
      <c r="M16" s="32" t="n">
        <v>0.33</v>
      </c>
      <c r="N16" s="32" t="n">
        <v>0.3</v>
      </c>
      <c r="O16" s="32" t="n">
        <v>0.25</v>
      </c>
      <c r="P16" s="32" t="n">
        <v>0.24</v>
      </c>
      <c r="Q16" s="32" t="n">
        <v>0.19</v>
      </c>
      <c r="R16" s="32" t="s">
        <v>122</v>
      </c>
      <c r="S16" s="32" t="s">
        <v>122</v>
      </c>
      <c r="T16" s="13" t="s">
        <v>124</v>
      </c>
      <c r="V16" s="31" t="s">
        <v>65</v>
      </c>
      <c r="W16" s="31" t="s">
        <v>23</v>
      </c>
      <c r="X16" s="7" t="s">
        <v>28</v>
      </c>
      <c r="Y16" s="32"/>
      <c r="Z16" s="32"/>
      <c r="AA16" s="32"/>
      <c r="AB16" s="32"/>
      <c r="AC16" s="32" t="n">
        <v>2.06</v>
      </c>
      <c r="AD16" s="32" t="n">
        <v>1.08</v>
      </c>
      <c r="AE16" s="32" t="n">
        <v>1.62</v>
      </c>
      <c r="AF16" s="32" t="n">
        <v>2.44</v>
      </c>
      <c r="AG16" s="32"/>
      <c r="AH16" s="32"/>
      <c r="AI16" s="32"/>
      <c r="AJ16" s="32"/>
      <c r="AK16" s="32" t="n">
        <v>2.4</v>
      </c>
      <c r="AL16" s="32" t="n">
        <v>2.04</v>
      </c>
      <c r="AM16" s="32" t="n">
        <v>1.88</v>
      </c>
      <c r="AN16" s="32" t="n">
        <v>1.8</v>
      </c>
      <c r="AO16" s="13" t="s">
        <v>124</v>
      </c>
      <c r="AP16" s="33" t="n">
        <f aca="false">15.32/8</f>
        <v>1.915</v>
      </c>
    </row>
    <row r="17" customFormat="false" ht="12.75" hidden="false" customHeight="false" outlineLevel="0" collapsed="false">
      <c r="A17" s="31" t="s">
        <v>63</v>
      </c>
      <c r="B17" s="31" t="s">
        <v>23</v>
      </c>
      <c r="C17" s="7" t="s">
        <v>18</v>
      </c>
      <c r="D17" s="32" t="n">
        <v>0.45</v>
      </c>
      <c r="E17" s="32" t="n">
        <v>0.53</v>
      </c>
      <c r="F17" s="32" t="n">
        <v>0.29</v>
      </c>
      <c r="G17" s="32" t="n">
        <v>0.5</v>
      </c>
      <c r="H17" s="32" t="n">
        <v>0.27</v>
      </c>
      <c r="I17" s="32" t="n">
        <v>0.22</v>
      </c>
      <c r="J17" s="32" t="n">
        <v>0.25</v>
      </c>
      <c r="K17" s="32" t="n">
        <v>0.22</v>
      </c>
      <c r="L17" s="32" t="n">
        <v>0.52</v>
      </c>
      <c r="M17" s="32" t="n">
        <v>0.36</v>
      </c>
      <c r="N17" s="32" t="s">
        <v>145</v>
      </c>
      <c r="O17" s="32" t="n">
        <v>0.2</v>
      </c>
      <c r="P17" s="32" t="n">
        <v>0.19</v>
      </c>
      <c r="Q17" s="32" t="n">
        <v>0.23</v>
      </c>
      <c r="R17" s="32" t="n">
        <v>0.24</v>
      </c>
      <c r="S17" s="32" t="n">
        <v>0.24</v>
      </c>
      <c r="T17" s="13" t="s">
        <v>123</v>
      </c>
      <c r="V17" s="31" t="s">
        <v>79</v>
      </c>
      <c r="W17" s="31" t="s">
        <v>23</v>
      </c>
      <c r="X17" s="7" t="s">
        <v>28</v>
      </c>
      <c r="Y17" s="32"/>
      <c r="Z17" s="32"/>
      <c r="AA17" s="32"/>
      <c r="AB17" s="32"/>
      <c r="AC17" s="32" t="n">
        <v>1.37</v>
      </c>
      <c r="AD17" s="32" t="n">
        <v>1.48</v>
      </c>
      <c r="AE17" s="32" t="n">
        <v>1.24</v>
      </c>
      <c r="AF17" s="32" t="n">
        <v>0.95</v>
      </c>
      <c r="AG17" s="32"/>
      <c r="AH17" s="32"/>
      <c r="AI17" s="32"/>
      <c r="AJ17" s="32"/>
      <c r="AK17" s="32" t="n">
        <v>0.88</v>
      </c>
      <c r="AL17" s="32" t="n">
        <v>0.85</v>
      </c>
      <c r="AM17" s="32" t="n">
        <v>1.37</v>
      </c>
      <c r="AN17" s="32" t="n">
        <v>0.6</v>
      </c>
      <c r="AO17" s="13" t="s">
        <v>124</v>
      </c>
      <c r="AP17" s="33" t="n">
        <f aca="false">8.74/8</f>
        <v>1.0925</v>
      </c>
    </row>
    <row r="18" customFormat="false" ht="12.75" hidden="false" customHeight="false" outlineLevel="0" collapsed="false">
      <c r="A18" s="31" t="s">
        <v>65</v>
      </c>
      <c r="B18" s="31" t="s">
        <v>23</v>
      </c>
      <c r="C18" s="7" t="s">
        <v>28</v>
      </c>
      <c r="D18" s="32" t="n">
        <v>1.75</v>
      </c>
      <c r="E18" s="32" t="n">
        <v>1.1</v>
      </c>
      <c r="F18" s="32" t="n">
        <v>2.3</v>
      </c>
      <c r="G18" s="32" t="n">
        <v>1.15</v>
      </c>
      <c r="H18" s="32" t="n">
        <v>2.06</v>
      </c>
      <c r="I18" s="32" t="n">
        <v>1.08</v>
      </c>
      <c r="J18" s="32" t="n">
        <v>1.62</v>
      </c>
      <c r="K18" s="32" t="n">
        <v>2.44</v>
      </c>
      <c r="L18" s="32" t="n">
        <v>1.08</v>
      </c>
      <c r="M18" s="32" t="n">
        <v>1.38</v>
      </c>
      <c r="N18" s="32" t="n">
        <v>1.08</v>
      </c>
      <c r="O18" s="32" t="n">
        <v>2.05</v>
      </c>
      <c r="P18" s="32" t="n">
        <v>2.4</v>
      </c>
      <c r="Q18" s="32" t="n">
        <v>2.04</v>
      </c>
      <c r="R18" s="32" t="n">
        <v>1.88</v>
      </c>
      <c r="S18" s="32" t="n">
        <v>1.8</v>
      </c>
      <c r="T18" s="13" t="s">
        <v>124</v>
      </c>
      <c r="V18" s="31" t="s">
        <v>88</v>
      </c>
      <c r="W18" s="31" t="s">
        <v>23</v>
      </c>
      <c r="X18" s="7" t="s">
        <v>28</v>
      </c>
      <c r="Y18" s="32" t="n">
        <v>1.1</v>
      </c>
      <c r="Z18" s="32" t="n">
        <v>1.1</v>
      </c>
      <c r="AA18" s="32" t="n">
        <v>1.35</v>
      </c>
      <c r="AB18" s="32" t="n">
        <v>1.25</v>
      </c>
      <c r="AC18" s="32"/>
      <c r="AD18" s="32"/>
      <c r="AE18" s="32"/>
      <c r="AF18" s="32"/>
      <c r="AG18" s="32" t="n">
        <v>1.13</v>
      </c>
      <c r="AH18" s="32" t="n">
        <v>1.26</v>
      </c>
      <c r="AI18" s="32" t="n">
        <v>1.44</v>
      </c>
      <c r="AJ18" s="32" t="n">
        <v>1.64</v>
      </c>
      <c r="AK18" s="32"/>
      <c r="AL18" s="32"/>
      <c r="AM18" s="32"/>
      <c r="AN18" s="32"/>
      <c r="AO18" s="13" t="s">
        <v>123</v>
      </c>
      <c r="AP18" s="33" t="n">
        <f aca="false">10.27/8</f>
        <v>1.28375</v>
      </c>
    </row>
    <row r="19" customFormat="false" ht="12.75" hidden="false" customHeight="false" outlineLevel="0" collapsed="false">
      <c r="A19" s="31" t="s">
        <v>68</v>
      </c>
      <c r="B19" s="31" t="s">
        <v>23</v>
      </c>
      <c r="C19" s="7" t="s">
        <v>24</v>
      </c>
      <c r="D19" s="32" t="n">
        <v>0.23</v>
      </c>
      <c r="E19" s="32" t="s">
        <v>122</v>
      </c>
      <c r="F19" s="32" t="n">
        <v>0.23</v>
      </c>
      <c r="G19" s="32" t="n">
        <v>0.4</v>
      </c>
      <c r="H19" s="32" t="n">
        <v>0.46</v>
      </c>
      <c r="I19" s="32" t="n">
        <v>0.37</v>
      </c>
      <c r="J19" s="32" t="n">
        <v>0.36</v>
      </c>
      <c r="K19" s="32" t="n">
        <v>0.35</v>
      </c>
      <c r="L19" s="32" t="n">
        <v>0.32</v>
      </c>
      <c r="M19" s="32" t="n">
        <v>0.33</v>
      </c>
      <c r="N19" s="32" t="n">
        <v>0.35</v>
      </c>
      <c r="O19" s="32" t="n">
        <v>0.25</v>
      </c>
      <c r="P19" s="32" t="n">
        <v>0.4</v>
      </c>
      <c r="Q19" s="32" t="n">
        <v>0.22</v>
      </c>
      <c r="R19" s="32" t="n">
        <v>0.33</v>
      </c>
      <c r="S19" s="32" t="n">
        <v>0.39</v>
      </c>
      <c r="T19" s="13" t="s">
        <v>124</v>
      </c>
      <c r="AP19" s="33" t="n">
        <f aca="false">SUM(AP15:AP18)</f>
        <v>4.83375</v>
      </c>
      <c r="AQ19" s="33" t="n">
        <f aca="false">AP19/4</f>
        <v>1.2084375</v>
      </c>
    </row>
    <row r="20" customFormat="false" ht="12.75" hidden="false" customHeight="false" outlineLevel="0" collapsed="false">
      <c r="A20" s="31" t="s">
        <v>71</v>
      </c>
      <c r="B20" s="31" t="s">
        <v>23</v>
      </c>
      <c r="C20" s="7" t="s">
        <v>28</v>
      </c>
      <c r="D20" s="32" t="n">
        <v>1.15</v>
      </c>
      <c r="E20" s="32" t="n">
        <v>0.38</v>
      </c>
      <c r="F20" s="32" t="s">
        <v>122</v>
      </c>
      <c r="G20" s="32" t="n">
        <v>0.36</v>
      </c>
      <c r="H20" s="32" t="n">
        <v>0.33</v>
      </c>
      <c r="I20" s="32" t="n">
        <v>0.2</v>
      </c>
      <c r="J20" s="32" t="s">
        <v>122</v>
      </c>
      <c r="K20" s="32" t="s">
        <v>122</v>
      </c>
      <c r="L20" s="32" t="n">
        <v>0.44</v>
      </c>
      <c r="M20" s="32" t="n">
        <v>0.33</v>
      </c>
      <c r="N20" s="32" t="n">
        <v>0.42</v>
      </c>
      <c r="O20" s="32" t="n">
        <v>0.4</v>
      </c>
      <c r="P20" s="32" t="n">
        <v>0.35</v>
      </c>
      <c r="Q20" s="32" t="n">
        <v>0.25</v>
      </c>
      <c r="R20" s="32" t="n">
        <v>0.33</v>
      </c>
      <c r="S20" s="32" t="n">
        <v>0.27</v>
      </c>
      <c r="T20" s="13" t="s">
        <v>123</v>
      </c>
    </row>
    <row r="21" customFormat="false" ht="12.75" hidden="false" customHeight="false" outlineLevel="0" collapsed="false">
      <c r="A21" s="31" t="s">
        <v>74</v>
      </c>
      <c r="B21" s="31" t="s">
        <v>23</v>
      </c>
      <c r="C21" s="7" t="s">
        <v>24</v>
      </c>
      <c r="D21" s="32" t="n">
        <v>0.3</v>
      </c>
      <c r="E21" s="32" t="n">
        <v>0.32</v>
      </c>
      <c r="F21" s="32" t="n">
        <v>0.24</v>
      </c>
      <c r="G21" s="32" t="s">
        <v>122</v>
      </c>
      <c r="H21" s="32" t="n">
        <v>0.19</v>
      </c>
      <c r="I21" s="32" t="s">
        <v>122</v>
      </c>
      <c r="J21" s="32" t="n">
        <v>0.13</v>
      </c>
      <c r="K21" s="32" t="n">
        <v>0.1</v>
      </c>
      <c r="L21" s="32" t="n">
        <v>0.25</v>
      </c>
      <c r="M21" s="32" t="n">
        <v>0.23</v>
      </c>
      <c r="N21" s="32" t="n">
        <v>0.29</v>
      </c>
      <c r="O21" s="32" t="n">
        <v>0.25</v>
      </c>
      <c r="P21" s="32" t="s">
        <v>122</v>
      </c>
      <c r="Q21" s="32" t="s">
        <v>122</v>
      </c>
      <c r="R21" s="32" t="s">
        <v>122</v>
      </c>
      <c r="S21" s="32" t="n">
        <v>0.05</v>
      </c>
      <c r="T21" s="13" t="s">
        <v>124</v>
      </c>
      <c r="V21" s="31" t="s">
        <v>20</v>
      </c>
      <c r="W21" s="31" t="s">
        <v>23</v>
      </c>
      <c r="X21" s="7" t="s">
        <v>24</v>
      </c>
      <c r="Y21" s="32" t="n">
        <v>1.2</v>
      </c>
      <c r="Z21" s="32" t="n">
        <v>1.1</v>
      </c>
      <c r="AA21" s="32" t="n">
        <v>1.5</v>
      </c>
      <c r="AB21" s="32" t="n">
        <v>1.8</v>
      </c>
      <c r="AC21" s="32"/>
      <c r="AD21" s="32"/>
      <c r="AE21" s="32"/>
      <c r="AF21" s="32"/>
      <c r="AG21" s="32" t="n">
        <v>1.72</v>
      </c>
      <c r="AH21" s="32" t="n">
        <v>0.9</v>
      </c>
      <c r="AI21" s="32" t="n">
        <v>0.94</v>
      </c>
      <c r="AJ21" s="32" t="n">
        <v>1.75</v>
      </c>
      <c r="AK21" s="32"/>
      <c r="AL21" s="32"/>
      <c r="AM21" s="32"/>
      <c r="AN21" s="32"/>
      <c r="AO21" s="13" t="s">
        <v>124</v>
      </c>
      <c r="AP21" s="33" t="n">
        <f aca="false">10.91/8</f>
        <v>1.36375</v>
      </c>
    </row>
    <row r="22" customFormat="false" ht="12.75" hidden="false" customHeight="false" outlineLevel="0" collapsed="false">
      <c r="A22" s="31" t="s">
        <v>77</v>
      </c>
      <c r="B22" s="31" t="s">
        <v>23</v>
      </c>
      <c r="C22" s="7" t="s">
        <v>24</v>
      </c>
      <c r="D22" s="32" t="n">
        <v>0.34</v>
      </c>
      <c r="E22" s="32" t="n">
        <v>0.22</v>
      </c>
      <c r="F22" s="32" t="n">
        <v>0.22</v>
      </c>
      <c r="G22" s="32" t="n">
        <v>0.24</v>
      </c>
      <c r="H22" s="32" t="n">
        <v>0.14</v>
      </c>
      <c r="I22" s="32" t="n">
        <v>0.23</v>
      </c>
      <c r="J22" s="32" t="n">
        <v>0.1</v>
      </c>
      <c r="K22" s="32" t="n">
        <v>0.15</v>
      </c>
      <c r="L22" s="32" t="n">
        <v>0.09</v>
      </c>
      <c r="M22" s="32" t="n">
        <v>0.23</v>
      </c>
      <c r="N22" s="32" t="n">
        <v>0.15</v>
      </c>
      <c r="O22" s="32" t="n">
        <v>0.14</v>
      </c>
      <c r="P22" s="32" t="n">
        <v>0.14</v>
      </c>
      <c r="Q22" s="32" t="n">
        <v>0.09</v>
      </c>
      <c r="R22" s="32" t="n">
        <v>0.12</v>
      </c>
      <c r="S22" s="32" t="n">
        <v>0.14</v>
      </c>
      <c r="T22" s="13" t="s">
        <v>124</v>
      </c>
      <c r="V22" s="31" t="s">
        <v>125</v>
      </c>
      <c r="W22" s="31" t="s">
        <v>23</v>
      </c>
      <c r="X22" s="7" t="s">
        <v>24</v>
      </c>
      <c r="Y22" s="32"/>
      <c r="Z22" s="32"/>
      <c r="AA22" s="32"/>
      <c r="AB22" s="32"/>
      <c r="AC22" s="32" t="n">
        <v>0.52</v>
      </c>
      <c r="AD22" s="32" t="n">
        <v>0.48</v>
      </c>
      <c r="AE22" s="32" t="n">
        <v>1.08</v>
      </c>
      <c r="AF22" s="32" t="n">
        <v>1</v>
      </c>
      <c r="AG22" s="32"/>
      <c r="AH22" s="32"/>
      <c r="AI22" s="32"/>
      <c r="AJ22" s="32"/>
      <c r="AK22" s="32" t="s">
        <v>122</v>
      </c>
      <c r="AL22" s="32" t="s">
        <v>122</v>
      </c>
      <c r="AM22" s="32" t="n">
        <v>1.44</v>
      </c>
      <c r="AN22" s="32" t="n">
        <v>1.42</v>
      </c>
      <c r="AO22" s="13" t="s">
        <v>123</v>
      </c>
      <c r="AP22" s="33" t="n">
        <f aca="false">5.94/6</f>
        <v>0.99</v>
      </c>
    </row>
    <row r="23" customFormat="false" ht="12.75" hidden="false" customHeight="false" outlineLevel="0" collapsed="false">
      <c r="A23" s="31" t="s">
        <v>79</v>
      </c>
      <c r="B23" s="31" t="s">
        <v>23</v>
      </c>
      <c r="C23" s="7" t="s">
        <v>28</v>
      </c>
      <c r="D23" s="32" t="n">
        <v>0.75</v>
      </c>
      <c r="E23" s="32" t="n">
        <v>0.77</v>
      </c>
      <c r="F23" s="32" t="n">
        <v>0.55</v>
      </c>
      <c r="G23" s="32" t="n">
        <v>0.66</v>
      </c>
      <c r="H23" s="32" t="n">
        <v>1.37</v>
      </c>
      <c r="I23" s="32" t="n">
        <v>1.48</v>
      </c>
      <c r="J23" s="32" t="n">
        <v>1.24</v>
      </c>
      <c r="K23" s="32" t="n">
        <v>0.95</v>
      </c>
      <c r="L23" s="32" t="n">
        <v>0.17</v>
      </c>
      <c r="M23" s="32" t="n">
        <v>0.44</v>
      </c>
      <c r="N23" s="32" t="n">
        <v>0.55</v>
      </c>
      <c r="O23" s="32" t="n">
        <v>0.51</v>
      </c>
      <c r="P23" s="32" t="n">
        <v>0.88</v>
      </c>
      <c r="Q23" s="32" t="n">
        <v>0.85</v>
      </c>
      <c r="R23" s="32" t="n">
        <v>1.37</v>
      </c>
      <c r="S23" s="32" t="n">
        <v>0.6</v>
      </c>
      <c r="T23" s="13" t="s">
        <v>124</v>
      </c>
      <c r="V23" s="31" t="s">
        <v>74</v>
      </c>
      <c r="W23" s="31" t="s">
        <v>23</v>
      </c>
      <c r="X23" s="7" t="s">
        <v>24</v>
      </c>
      <c r="Y23" s="32" t="n">
        <v>0.3</v>
      </c>
      <c r="Z23" s="32" t="n">
        <v>0.32</v>
      </c>
      <c r="AA23" s="32" t="n">
        <v>0.24</v>
      </c>
      <c r="AB23" s="32" t="s">
        <v>122</v>
      </c>
      <c r="AC23" s="32"/>
      <c r="AD23" s="32"/>
      <c r="AE23" s="32"/>
      <c r="AF23" s="32"/>
      <c r="AG23" s="32" t="n">
        <v>0.25</v>
      </c>
      <c r="AH23" s="32" t="n">
        <v>0.23</v>
      </c>
      <c r="AI23" s="32" t="n">
        <v>0.29</v>
      </c>
      <c r="AJ23" s="32" t="n">
        <v>0.25</v>
      </c>
      <c r="AK23" s="32"/>
      <c r="AL23" s="32"/>
      <c r="AM23" s="32"/>
      <c r="AN23" s="32"/>
      <c r="AO23" s="13" t="s">
        <v>124</v>
      </c>
      <c r="AP23" s="33" t="n">
        <f aca="false">1.88/7</f>
        <v>0.268571428571429</v>
      </c>
    </row>
    <row r="24" customFormat="false" ht="12.75" hidden="false" customHeight="false" outlineLevel="0" collapsed="false">
      <c r="A24" s="31" t="s">
        <v>82</v>
      </c>
      <c r="B24" s="31" t="s">
        <v>23</v>
      </c>
      <c r="C24" s="7" t="s">
        <v>18</v>
      </c>
      <c r="D24" s="32" t="n">
        <v>0.63</v>
      </c>
      <c r="E24" s="32" t="n">
        <v>0.89</v>
      </c>
      <c r="F24" s="32" t="n">
        <v>0.39</v>
      </c>
      <c r="G24" s="32" t="n">
        <v>0.66</v>
      </c>
      <c r="H24" s="32" t="n">
        <v>0.4</v>
      </c>
      <c r="I24" s="32" t="n">
        <v>0.35</v>
      </c>
      <c r="J24" s="32" t="n">
        <v>0.3</v>
      </c>
      <c r="K24" s="32" t="n">
        <v>0.38</v>
      </c>
      <c r="L24" s="32" t="n">
        <v>0.44</v>
      </c>
      <c r="M24" s="32" t="n">
        <v>0.55</v>
      </c>
      <c r="N24" s="32" t="n">
        <v>0.35</v>
      </c>
      <c r="O24" s="32" t="n">
        <v>0.4</v>
      </c>
      <c r="P24" s="32" t="n">
        <v>0.52</v>
      </c>
      <c r="Q24" s="32" t="n">
        <v>0.38</v>
      </c>
      <c r="R24" s="32" t="n">
        <v>0.57</v>
      </c>
      <c r="S24" s="32" t="n">
        <v>0.44</v>
      </c>
      <c r="T24" s="13" t="s">
        <v>123</v>
      </c>
      <c r="V24" s="31" t="s">
        <v>101</v>
      </c>
      <c r="W24" s="31" t="s">
        <v>23</v>
      </c>
      <c r="X24" s="7" t="s">
        <v>18</v>
      </c>
      <c r="Y24" s="32"/>
      <c r="Z24" s="32"/>
      <c r="AA24" s="32"/>
      <c r="AB24" s="32"/>
      <c r="AC24" s="32" t="s">
        <v>122</v>
      </c>
      <c r="AD24" s="32" t="n">
        <v>0.22</v>
      </c>
      <c r="AE24" s="32" t="n">
        <v>0.4</v>
      </c>
      <c r="AF24" s="32" t="s">
        <v>122</v>
      </c>
      <c r="AG24" s="32"/>
      <c r="AH24" s="32"/>
      <c r="AI24" s="32"/>
      <c r="AJ24" s="32"/>
      <c r="AK24" s="32" t="n">
        <v>0.27</v>
      </c>
      <c r="AL24" s="32" t="s">
        <v>122</v>
      </c>
      <c r="AM24" s="32" t="n">
        <v>0.37</v>
      </c>
      <c r="AN24" s="32" t="n">
        <v>0.23</v>
      </c>
      <c r="AO24" s="13" t="s">
        <v>123</v>
      </c>
      <c r="AP24" s="33" t="n">
        <f aca="false">1.49/5</f>
        <v>0.298</v>
      </c>
    </row>
    <row r="25" customFormat="false" ht="12.75" hidden="false" customHeight="false" outlineLevel="0" collapsed="false">
      <c r="A25" s="31" t="s">
        <v>85</v>
      </c>
      <c r="B25" s="31" t="s">
        <v>23</v>
      </c>
      <c r="C25" s="7" t="s">
        <v>24</v>
      </c>
      <c r="D25" s="32" t="n">
        <v>0.05</v>
      </c>
      <c r="E25" s="32" t="n">
        <v>0.66</v>
      </c>
      <c r="F25" s="32" t="n">
        <v>0.05</v>
      </c>
      <c r="G25" s="32" t="n">
        <v>0.57</v>
      </c>
      <c r="H25" s="32" t="n">
        <v>0.42</v>
      </c>
      <c r="I25" s="32" t="n">
        <v>1.08</v>
      </c>
      <c r="J25" s="32" t="n">
        <v>0.04</v>
      </c>
      <c r="K25" s="32" t="n">
        <v>0.37</v>
      </c>
      <c r="L25" s="32" t="n">
        <v>0.59</v>
      </c>
      <c r="M25" s="32" t="n">
        <v>0.52</v>
      </c>
      <c r="N25" s="32" t="n">
        <v>0.44</v>
      </c>
      <c r="O25" s="32" t="n">
        <v>0.44</v>
      </c>
      <c r="P25" s="32" t="n">
        <v>0.64</v>
      </c>
      <c r="Q25" s="32" t="n">
        <v>0.66</v>
      </c>
      <c r="R25" s="32" t="n">
        <v>0.97</v>
      </c>
      <c r="S25" s="32" t="n">
        <v>0.08</v>
      </c>
      <c r="T25" s="13" t="s">
        <v>123</v>
      </c>
      <c r="AP25" s="33" t="n">
        <f aca="false">SUM(AP21:AP24)</f>
        <v>2.92032142857143</v>
      </c>
      <c r="AQ25" s="33" t="n">
        <f aca="false">AP25/4</f>
        <v>0.730080357142857</v>
      </c>
    </row>
    <row r="26" customFormat="false" ht="12.75" hidden="false" customHeight="false" outlineLevel="0" collapsed="false">
      <c r="A26" s="31" t="s">
        <v>88</v>
      </c>
      <c r="B26" s="31" t="s">
        <v>23</v>
      </c>
      <c r="C26" s="7" t="s">
        <v>28</v>
      </c>
      <c r="D26" s="32" t="n">
        <v>1.1</v>
      </c>
      <c r="E26" s="32" t="n">
        <v>1.1</v>
      </c>
      <c r="F26" s="32" t="n">
        <v>1.35</v>
      </c>
      <c r="G26" s="32" t="n">
        <v>1.25</v>
      </c>
      <c r="H26" s="32" t="n">
        <v>0.5</v>
      </c>
      <c r="I26" s="32" t="n">
        <v>0.58</v>
      </c>
      <c r="J26" s="32" t="n">
        <v>0.51</v>
      </c>
      <c r="K26" s="32" t="n">
        <v>0.52</v>
      </c>
      <c r="L26" s="32" t="n">
        <v>1.13</v>
      </c>
      <c r="M26" s="32" t="n">
        <v>1.26</v>
      </c>
      <c r="N26" s="32" t="n">
        <v>1.44</v>
      </c>
      <c r="O26" s="32" t="n">
        <v>1.64</v>
      </c>
      <c r="P26" s="32" t="n">
        <v>0.95</v>
      </c>
      <c r="Q26" s="32" t="n">
        <v>0.02</v>
      </c>
      <c r="R26" s="32" t="n">
        <v>0.82</v>
      </c>
      <c r="S26" s="32" t="n">
        <v>1.03</v>
      </c>
      <c r="T26" s="13" t="s">
        <v>123</v>
      </c>
    </row>
    <row r="27" customFormat="false" ht="12.75" hidden="false" customHeight="false" outlineLevel="0" collapsed="false">
      <c r="A27" s="31" t="s">
        <v>91</v>
      </c>
      <c r="B27" s="31" t="s">
        <v>23</v>
      </c>
      <c r="C27" s="7" t="s">
        <v>93</v>
      </c>
      <c r="D27" s="32" t="n">
        <v>0.95</v>
      </c>
      <c r="E27" s="32" t="n">
        <v>0.64</v>
      </c>
      <c r="F27" s="32" t="n">
        <v>0.63</v>
      </c>
      <c r="G27" s="32" t="n">
        <v>0.75</v>
      </c>
      <c r="H27" s="32" t="n">
        <v>1.08</v>
      </c>
      <c r="I27" s="32" t="n">
        <v>0.55</v>
      </c>
      <c r="J27" s="32" t="n">
        <v>0.85</v>
      </c>
      <c r="K27" s="32" t="n">
        <v>1.44</v>
      </c>
      <c r="L27" s="32" t="n">
        <v>0.49</v>
      </c>
      <c r="M27" s="32" t="n">
        <v>0.55</v>
      </c>
      <c r="N27" s="32" t="n">
        <v>0.59</v>
      </c>
      <c r="O27" s="32" t="n">
        <v>0.39</v>
      </c>
      <c r="P27" s="32" t="n">
        <v>0.4</v>
      </c>
      <c r="Q27" s="32" t="n">
        <v>0.37</v>
      </c>
      <c r="R27" s="32" t="n">
        <v>0.57</v>
      </c>
      <c r="S27" s="32" t="n">
        <v>0.31</v>
      </c>
      <c r="T27" s="13" t="s">
        <v>124</v>
      </c>
    </row>
    <row r="28" customFormat="false" ht="12.75" hidden="false" customHeight="false" outlineLevel="0" collapsed="false">
      <c r="A28" s="31" t="s">
        <v>95</v>
      </c>
      <c r="B28" s="31" t="s">
        <v>23</v>
      </c>
      <c r="C28" s="7" t="s">
        <v>18</v>
      </c>
      <c r="D28" s="32" t="s">
        <v>122</v>
      </c>
      <c r="E28" s="32" t="n">
        <v>0.19</v>
      </c>
      <c r="F28" s="32" t="n">
        <v>0.09</v>
      </c>
      <c r="G28" s="32" t="n">
        <v>0.35</v>
      </c>
      <c r="H28" s="32" t="n">
        <v>0.27</v>
      </c>
      <c r="I28" s="32" t="n">
        <v>0.27</v>
      </c>
      <c r="J28" s="32" t="n">
        <v>0.2</v>
      </c>
      <c r="K28" s="32" t="n">
        <v>0.33</v>
      </c>
      <c r="L28" s="32" t="n">
        <v>0.24</v>
      </c>
      <c r="M28" s="32" t="n">
        <v>0.19</v>
      </c>
      <c r="N28" s="32" t="n">
        <v>0.55</v>
      </c>
      <c r="O28" s="32" t="n">
        <v>0.24</v>
      </c>
      <c r="P28" s="32" t="n">
        <v>0.25</v>
      </c>
      <c r="Q28" s="32" t="n">
        <v>0.35</v>
      </c>
      <c r="R28" s="32" t="n">
        <v>0.29</v>
      </c>
      <c r="S28" s="32" t="n">
        <v>0.33</v>
      </c>
      <c r="T28" s="13" t="s">
        <v>123</v>
      </c>
    </row>
    <row r="29" customFormat="false" ht="12.75" hidden="false" customHeight="false" outlineLevel="0" collapsed="false">
      <c r="A29" s="31" t="s">
        <v>98</v>
      </c>
      <c r="B29" s="31" t="s">
        <v>23</v>
      </c>
      <c r="C29" s="7" t="s">
        <v>18</v>
      </c>
      <c r="D29" s="32" t="n">
        <v>0.39</v>
      </c>
      <c r="E29" s="32" t="n">
        <v>0.25</v>
      </c>
      <c r="F29" s="32" t="n">
        <v>0.2</v>
      </c>
      <c r="G29" s="32" t="n">
        <v>0.3</v>
      </c>
      <c r="H29" s="32" t="n">
        <v>0.22</v>
      </c>
      <c r="I29" s="32" t="s">
        <v>122</v>
      </c>
      <c r="J29" s="32" t="n">
        <v>0.25</v>
      </c>
      <c r="K29" s="32" t="n">
        <v>0.44</v>
      </c>
      <c r="L29" s="32" t="n">
        <v>0.3</v>
      </c>
      <c r="M29" s="32" t="n">
        <v>0.24</v>
      </c>
      <c r="N29" s="32" t="n">
        <v>0.35</v>
      </c>
      <c r="O29" s="32" t="n">
        <v>0.3</v>
      </c>
      <c r="P29" s="32" t="s">
        <v>122</v>
      </c>
      <c r="Q29" s="32" t="n">
        <v>0.35</v>
      </c>
      <c r="R29" s="32" t="n">
        <v>0.3</v>
      </c>
      <c r="S29" s="32" t="n">
        <v>0.3</v>
      </c>
      <c r="T29" s="13" t="s">
        <v>124</v>
      </c>
    </row>
    <row r="30" customFormat="false" ht="12.75" hidden="false" customHeight="false" outlineLevel="0" collapsed="false">
      <c r="A30" s="31" t="s">
        <v>101</v>
      </c>
      <c r="B30" s="31" t="s">
        <v>23</v>
      </c>
      <c r="C30" s="7" t="s">
        <v>18</v>
      </c>
      <c r="D30" s="32" t="n">
        <v>0.3</v>
      </c>
      <c r="E30" s="32" t="s">
        <v>122</v>
      </c>
      <c r="F30" s="32" t="n">
        <v>0.09</v>
      </c>
      <c r="G30" s="32" t="s">
        <v>122</v>
      </c>
      <c r="H30" s="32" t="s">
        <v>122</v>
      </c>
      <c r="I30" s="32" t="n">
        <v>0.22</v>
      </c>
      <c r="J30" s="32" t="n">
        <v>0.4</v>
      </c>
      <c r="K30" s="32" t="s">
        <v>122</v>
      </c>
      <c r="L30" s="32" t="n">
        <v>0.35</v>
      </c>
      <c r="M30" s="32" t="n">
        <v>0.29</v>
      </c>
      <c r="N30" s="32" t="n">
        <v>0.17</v>
      </c>
      <c r="O30" s="32" t="n">
        <v>0.4</v>
      </c>
      <c r="P30" s="32" t="n">
        <v>0.27</v>
      </c>
      <c r="Q30" s="32" t="s">
        <v>122</v>
      </c>
      <c r="R30" s="32" t="n">
        <v>0.37</v>
      </c>
      <c r="S30" s="32" t="n">
        <v>0.23</v>
      </c>
      <c r="T30" s="13" t="s">
        <v>123</v>
      </c>
    </row>
    <row r="31" customFormat="false" ht="12.75" hidden="false" customHeight="false" outlineLevel="0" collapsed="false">
      <c r="A31" s="31" t="s">
        <v>103</v>
      </c>
      <c r="B31" s="31" t="s">
        <v>23</v>
      </c>
      <c r="C31" s="7" t="s">
        <v>28</v>
      </c>
      <c r="D31" s="32" t="n">
        <v>0.44</v>
      </c>
      <c r="E31" s="32" t="n">
        <v>0.3</v>
      </c>
      <c r="F31" s="32" t="n">
        <v>0.35</v>
      </c>
      <c r="G31" s="32" t="n">
        <v>0.37</v>
      </c>
      <c r="H31" s="32" t="n">
        <v>0.57</v>
      </c>
      <c r="I31" s="32" t="n">
        <v>0.55</v>
      </c>
      <c r="J31" s="32" t="n">
        <v>0.75</v>
      </c>
      <c r="K31" s="32" t="n">
        <v>0.45</v>
      </c>
      <c r="L31" s="32" t="n">
        <v>0.55</v>
      </c>
      <c r="M31" s="32" t="n">
        <v>0.47</v>
      </c>
      <c r="N31" s="32" t="n">
        <v>0.45</v>
      </c>
      <c r="O31" s="32" t="n">
        <v>0.55</v>
      </c>
      <c r="P31" s="32" t="s">
        <v>122</v>
      </c>
      <c r="Q31" s="32" t="s">
        <v>122</v>
      </c>
      <c r="R31" s="32" t="s">
        <v>122</v>
      </c>
      <c r="S31" s="32" t="s">
        <v>122</v>
      </c>
      <c r="T31" s="13" t="s">
        <v>124</v>
      </c>
    </row>
    <row r="32" customFormat="false" ht="12.75" hidden="false" customHeight="false" outlineLevel="0" collapsed="false">
      <c r="A32" s="31" t="s">
        <v>105</v>
      </c>
      <c r="B32" s="31" t="s">
        <v>23</v>
      </c>
      <c r="C32" s="7" t="s">
        <v>18</v>
      </c>
      <c r="D32" s="32" t="n">
        <v>0.27</v>
      </c>
      <c r="E32" s="32" t="n">
        <v>0.25</v>
      </c>
      <c r="F32" s="32" t="n">
        <v>0.19</v>
      </c>
      <c r="G32" s="32" t="n">
        <v>0.16</v>
      </c>
      <c r="H32" s="32" t="n">
        <v>0.33</v>
      </c>
      <c r="I32" s="32" t="n">
        <v>0.33</v>
      </c>
      <c r="J32" s="32" t="n">
        <v>0.52</v>
      </c>
      <c r="K32" s="32" t="n">
        <v>0.27</v>
      </c>
      <c r="L32" s="32" t="n">
        <v>0.21</v>
      </c>
      <c r="M32" s="32" t="n">
        <v>0.2</v>
      </c>
      <c r="N32" s="32" t="n">
        <v>0.09</v>
      </c>
      <c r="O32" s="32" t="n">
        <v>0.22</v>
      </c>
      <c r="P32" s="32" t="n">
        <v>0.41</v>
      </c>
      <c r="Q32" s="32" t="n">
        <v>0.49</v>
      </c>
      <c r="R32" s="32" t="n">
        <v>0.27</v>
      </c>
      <c r="S32" s="32" t="n">
        <v>0.48</v>
      </c>
      <c r="T32" s="13" t="s">
        <v>124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36:05Z</dcterms:created>
  <dc:creator>Database</dc:creator>
  <dc:description/>
  <dc:language>en-US</dc:language>
  <cp:lastModifiedBy>icraf</cp:lastModifiedBy>
  <cp:lastPrinted>2009-01-27T07:48:08Z</cp:lastPrinted>
  <dcterms:modified xsi:type="dcterms:W3CDTF">2009-03-14T10:22:54Z</dcterms:modified>
  <cp:revision>0</cp:revision>
  <dc:subject/>
  <dc:title/>
</cp:coreProperties>
</file>